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ácia stavby" sheetId="1" state="visible" r:id="rId2"/>
    <sheet name="SO 01 - Viacúčelová budova" sheetId="2" state="visible" r:id="rId3"/>
  </sheets>
  <definedNames>
    <definedName function="false" hidden="false" localSheetId="0" name="_xlnm.Print_Area" vbProcedure="false">'Rekapitulácia stavby'!$C$4:$AP$70,'Rekapitulácia stavby'!$C$76:$AP$96</definedName>
    <definedName function="false" hidden="false" localSheetId="0" name="_xlnm.Print_Titles" vbProcedure="false">'Rekapitulácia stavby'!$85:$85</definedName>
    <definedName function="false" hidden="false" localSheetId="1" name="_xlnm.Print_Area" vbProcedure="false">'SO 01 - Viacúčelová budova'!$C$4:$Q$70,'SO 01 - Viacúčelová budova'!$C$76:$Q$114,'SO 01 - Viacúčelová budova'!$C$120:$Q$280</definedName>
    <definedName function="false" hidden="false" localSheetId="1" name="_xlnm.Print_Titles" vbProcedure="false">'SO 01 - Viacúčelová budova'!$130: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5" uniqueCount="678">
  <si>
    <t xml:space="preserve">2012</t>
  </si>
  <si>
    <t xml:space="preserve">Hárok obsahuje:</t>
  </si>
  <si>
    <t xml:space="preserve">1) Súhrnný list stavby</t>
  </si>
  <si>
    <t xml:space="preserve">2) Rekapitulácia objektov</t>
  </si>
  <si>
    <t xml:space="preserve">2.0</t>
  </si>
  <si>
    <t xml:space="preserve">ZAMOK</t>
  </si>
  <si>
    <t xml:space="preserve">False</t>
  </si>
  <si>
    <t xml:space="preserve">optimalizované pre tlač zostáv vo formáte A4 - na výšku</t>
  </si>
  <si>
    <t xml:space="preserve">&gt;&gt;  skryté stĺpce  &lt;&lt;</t>
  </si>
  <si>
    <t xml:space="preserve">0,001</t>
  </si>
  <si>
    <t xml:space="preserve">20</t>
  </si>
  <si>
    <t xml:space="preserve">SÚHRNNÝ LIST STAVBY</t>
  </si>
  <si>
    <t xml:space="preserve">v ---  nižšie sa nachádzajú doplnkové a pomocné údaje k zostavám  --- v</t>
  </si>
  <si>
    <t xml:space="preserve">Návod na vyplnenie</t>
  </si>
  <si>
    <t xml:space="preserve">Kód:</t>
  </si>
  <si>
    <t xml:space="preserve">2017_1109</t>
  </si>
  <si>
    <t xml:space="preserve">Meniť je možné iba bunky so žltým podfarbením!
1) na prvom liste Rekapitulácie stavby vyplňte v zostave
    a) Súhrnný list
       - údaje o Zhotoviteľovi
         (prenesú sa do ostatných zostáv aj v iných listoch)
    b) Rekapitulácia objektov
       - potrebné Ostatné náklady
2) na vybraných listoch vyplňte v zostave
    a) Krycí list
       - údaje o Zhotoviteľovi, pokiaľ sa líšia od údajov o Zhotoviteľovi na Súhrnnom liste
         (údaje se prenesú do ostatných zostav v danom liste)
    b) Rekapitulácia rozpočtu
       - potrebné Ostatné náklady
    c) Celkové náklady za stavbu
       - ceny na položkách
       - množstvo, pokiaľ má žlté podfarbenie
       - a v prípade potreby poznámku (tá je v skrytom stĺpci)</t>
  </si>
  <si>
    <t xml:space="preserve">Stavba:</t>
  </si>
  <si>
    <t xml:space="preserve">Rekonštrukcia viacúčelovej budovy kultúrneho domu a obecného úradu, súp. č. 190</t>
  </si>
  <si>
    <t xml:space="preserve">JKSO:</t>
  </si>
  <si>
    <t xml:space="preserve">KS:</t>
  </si>
  <si>
    <t xml:space="preserve">Miesto:</t>
  </si>
  <si>
    <t xml:space="preserve">Záriečie č.s. 190,  č.p. 3/2</t>
  </si>
  <si>
    <t xml:space="preserve">Dátum:</t>
  </si>
  <si>
    <t xml:space="preserve">09.11.2017</t>
  </si>
  <si>
    <t xml:space="preserve">Objednávateľ:</t>
  </si>
  <si>
    <t xml:space="preserve">IČO:</t>
  </si>
  <si>
    <t xml:space="preserve">Obec Záriečie, Záriečie č. 190,   020 52 Záriečie</t>
  </si>
  <si>
    <t xml:space="preserve">IČO DPH:</t>
  </si>
  <si>
    <t xml:space="preserve">Zhotoviteľ:</t>
  </si>
  <si>
    <t xml:space="preserve">Vyplň údaj</t>
  </si>
  <si>
    <t xml:space="preserve">Projektant:</t>
  </si>
  <si>
    <t xml:space="preserve">Ing. Arch. Jozef Sobčák</t>
  </si>
  <si>
    <t xml:space="preserve">True</t>
  </si>
  <si>
    <t xml:space="preserve">0,01</t>
  </si>
  <si>
    <t xml:space="preserve">Spracovateľ:</t>
  </si>
  <si>
    <t xml:space="preserve">Poznámka:</t>
  </si>
  <si>
    <t xml:space="preserve">Náklady z rozpočtov</t>
  </si>
  <si>
    <t xml:space="preserve">Ostatné náklady zo súhrnného listu</t>
  </si>
  <si>
    <t xml:space="preserve">Cena bez DPH</t>
  </si>
  <si>
    <t xml:space="preserve">DPH</t>
  </si>
  <si>
    <t xml:space="preserve">základná</t>
  </si>
  <si>
    <t xml:space="preserve">z</t>
  </si>
  <si>
    <t xml:space="preserve">znížená</t>
  </si>
  <si>
    <t xml:space="preserve">zákl. prenesená</t>
  </si>
  <si>
    <t xml:space="preserve">zníž. prenesená</t>
  </si>
  <si>
    <t xml:space="preserve">nulová</t>
  </si>
  <si>
    <t xml:space="preserve">Cena s DPH</t>
  </si>
  <si>
    <t xml:space="preserve">v</t>
  </si>
  <si>
    <t xml:space="preserve">EUR</t>
  </si>
  <si>
    <t xml:space="preserve">Projektant</t>
  </si>
  <si>
    <t xml:space="preserve">Spracovateľ</t>
  </si>
  <si>
    <t xml:space="preserve">Dátum a podpis:</t>
  </si>
  <si>
    <t xml:space="preserve">Pečiatka</t>
  </si>
  <si>
    <t xml:space="preserve">Objednávateľ</t>
  </si>
  <si>
    <t xml:space="preserve">Zhotoviteľ</t>
  </si>
  <si>
    <t xml:space="preserve">REKAPITULÁCIA OBJEKTOV STAVBY</t>
  </si>
  <si>
    <t xml:space="preserve">Informatívne údaje z listov zákaziek</t>
  </si>
  <si>
    <t xml:space="preserve">Kód</t>
  </si>
  <si>
    <t xml:space="preserve">Objekt</t>
  </si>
  <si>
    <t xml:space="preserve">Cena bez DPH [EUR]</t>
  </si>
  <si>
    <t xml:space="preserve">Cena s DPH [EUR]</t>
  </si>
  <si>
    <t xml:space="preserve">z toho Ostat.
náklady [EUR]</t>
  </si>
  <si>
    <t xml:space="preserve">DPH [EUR]</t>
  </si>
  <si>
    <t xml:space="preserve">Normohodiny [h]</t>
  </si>
  <si>
    <t xml:space="preserve">DPH základná [EUR]</t>
  </si>
  <si>
    <t xml:space="preserve">DPH znížená [EUR]</t>
  </si>
  <si>
    <t xml:space="preserve">DPH základná prenesená
[EUR]</t>
  </si>
  <si>
    <t xml:space="preserve">DPH znížená prenesená
[EUR]</t>
  </si>
  <si>
    <t xml:space="preserve">Základňa
DPH základná</t>
  </si>
  <si>
    <t xml:space="preserve">Základňa
DPH znížená</t>
  </si>
  <si>
    <t xml:space="preserve">Základňa
DPH zákl. prenesená</t>
  </si>
  <si>
    <t xml:space="preserve">Základňa
DPH zníž. prenesená</t>
  </si>
  <si>
    <t xml:space="preserve">Základňa
DPH nulová</t>
  </si>
  <si>
    <t xml:space="preserve">1) Náklady z rozpočtov</t>
  </si>
  <si>
    <t xml:space="preserve">D</t>
  </si>
  <si>
    <t xml:space="preserve">0</t>
  </si>
  <si>
    <t xml:space="preserve">###NOIMPORT###</t>
  </si>
  <si>
    <t xml:space="preserve">IMPORT</t>
  </si>
  <si>
    <t xml:space="preserve">{d0f4115f-c2e3-4031-903c-701659485250}</t>
  </si>
  <si>
    <t xml:space="preserve">{00000000-0000-0000-0000-000000000000}</t>
  </si>
  <si>
    <t xml:space="preserve">/</t>
  </si>
  <si>
    <t xml:space="preserve">SO 01</t>
  </si>
  <si>
    <t xml:space="preserve">Viacúčelová budova</t>
  </si>
  <si>
    <t xml:space="preserve">1</t>
  </si>
  <si>
    <t xml:space="preserve">{60a07d94-5b6f-4643-b734-000bc27bcf0d}</t>
  </si>
  <si>
    <t xml:space="preserve">2) Ostatné náklady zo súhrnného listu</t>
  </si>
  <si>
    <t xml:space="preserve">Percent. zadanie
[% nákladov rozpočtu]</t>
  </si>
  <si>
    <t xml:space="preserve">Zaradenie nákladov</t>
  </si>
  <si>
    <t xml:space="preserve">Ostatné náklady</t>
  </si>
  <si>
    <t xml:space="preserve">stavebná časť</t>
  </si>
  <si>
    <t xml:space="preserve">OSTATNENAKLADY</t>
  </si>
  <si>
    <t xml:space="preserve">Vyplň vlastné</t>
  </si>
  <si>
    <t xml:space="preserve">OSTATNENAKLADYVLASTNE</t>
  </si>
  <si>
    <t xml:space="preserve">Celkové náklady za stavbu 1) + 2)</t>
  </si>
  <si>
    <t xml:space="preserve">1) Krycí list rozpočtu</t>
  </si>
  <si>
    <t xml:space="preserve">2) Rekapitulácia rozpočtu</t>
  </si>
  <si>
    <t xml:space="preserve">3) Rozpočet</t>
  </si>
  <si>
    <t xml:space="preserve">Späť na hárok:</t>
  </si>
  <si>
    <t xml:space="preserve">Rekapitulácia stavby</t>
  </si>
  <si>
    <t xml:space="preserve">KRYCÍ LIST ROZPOČTU</t>
  </si>
  <si>
    <t xml:space="preserve">Objekt:</t>
  </si>
  <si>
    <t xml:space="preserve">SO 01 - Viacúčelová budova</t>
  </si>
  <si>
    <t xml:space="preserve"> </t>
  </si>
  <si>
    <t xml:space="preserve">Náklady z rozpočtu</t>
  </si>
  <si>
    <t xml:space="preserve">REKAPITULÁCIA ROZPOČTU</t>
  </si>
  <si>
    <t xml:space="preserve">Kód - Popis</t>
  </si>
  <si>
    <t xml:space="preserve">Cena celkom [EUR]</t>
  </si>
  <si>
    <t xml:space="preserve">1) Náklady z rozpočtu</t>
  </si>
  <si>
    <t xml:space="preserve">-1</t>
  </si>
  <si>
    <t xml:space="preserve">HSV -  Práce a dodávky HSV</t>
  </si>
  <si>
    <t xml:space="preserve">    2 -  Zakladanie</t>
  </si>
  <si>
    <t xml:space="preserve">    4 -  Vodorovné konštrukcie</t>
  </si>
  <si>
    <t xml:space="preserve">    6 -  Úpravy povrchov, podlahy, osadenie</t>
  </si>
  <si>
    <t xml:space="preserve">    9 -  Ostatné konštrukcie a práce-búranie</t>
  </si>
  <si>
    <t xml:space="preserve">M - Práce a dodávky - M - Práce a dodávky</t>
  </si>
  <si>
    <t xml:space="preserve">    21-M - Elektromontáž - 21-M - Elektromontáž</t>
  </si>
  <si>
    <t xml:space="preserve">    fd - Bleskozvod - fd - Bleskozvod</t>
  </si>
  <si>
    <t xml:space="preserve">PSV -  Práce a dodávky PSV</t>
  </si>
  <si>
    <t xml:space="preserve">    713 -  Izolácie tepelné</t>
  </si>
  <si>
    <t xml:space="preserve">    762 -  Konštrukcie tesárske</t>
  </si>
  <si>
    <t xml:space="preserve">    763 -  Konštrukcie</t>
  </si>
  <si>
    <t xml:space="preserve">    764 -  Konštrukcie klampiarske</t>
  </si>
  <si>
    <t xml:space="preserve">    766 -  Konštrukcie stolárske</t>
  </si>
  <si>
    <t xml:space="preserve">    767 -  Konštrukcie doplnkové kovové</t>
  </si>
  <si>
    <t xml:space="preserve">    783 -  Dokončovacie práce</t>
  </si>
  <si>
    <t xml:space="preserve">2) Ostatné náklady</t>
  </si>
  <si>
    <t xml:space="preserve">GZS</t>
  </si>
  <si>
    <t xml:space="preserve">VRN</t>
  </si>
  <si>
    <t xml:space="preserve">2</t>
  </si>
  <si>
    <t xml:space="preserve">Mimostaven. doprava</t>
  </si>
  <si>
    <t xml:space="preserve">Sťažené podmienky</t>
  </si>
  <si>
    <t xml:space="preserve">Vplyv prostredia</t>
  </si>
  <si>
    <t xml:space="preserve">Klimatické vplyvy</t>
  </si>
  <si>
    <t xml:space="preserve">Kompletačná činnosť</t>
  </si>
  <si>
    <t xml:space="preserve">KOMPLETACNA</t>
  </si>
  <si>
    <t xml:space="preserve">ROZPOČET</t>
  </si>
  <si>
    <t xml:space="preserve">PČ</t>
  </si>
  <si>
    <t xml:space="preserve">Typ</t>
  </si>
  <si>
    <t xml:space="preserve">Popis</t>
  </si>
  <si>
    <t xml:space="preserve">MJ</t>
  </si>
  <si>
    <t xml:space="preserve">Množstvo</t>
  </si>
  <si>
    <t xml:space="preserve">J.cena [EUR]</t>
  </si>
  <si>
    <t xml:space="preserve">Poznámka</t>
  </si>
  <si>
    <t xml:space="preserve">J. Nh [h]</t>
  </si>
  <si>
    <t xml:space="preserve">Nh celkom [h]</t>
  </si>
  <si>
    <t xml:space="preserve">J. hmotnosť
[t]</t>
  </si>
  <si>
    <t xml:space="preserve">Hmotnosť
celkom [t]</t>
  </si>
  <si>
    <t xml:space="preserve">J. suť [t]</t>
  </si>
  <si>
    <t xml:space="preserve">Suť Celkom [t]</t>
  </si>
  <si>
    <t xml:space="preserve">ROZPOCET</t>
  </si>
  <si>
    <t xml:space="preserve">K</t>
  </si>
  <si>
    <t xml:space="preserve">274313612R</t>
  </si>
  <si>
    <t xml:space="preserve">Betón základových pásov, prostý tr.C 20/25 - pod rampu</t>
  </si>
  <si>
    <t xml:space="preserve">m3</t>
  </si>
  <si>
    <t xml:space="preserve">4</t>
  </si>
  <si>
    <t xml:space="preserve">-1468074633</t>
  </si>
  <si>
    <t xml:space="preserve">411321314D</t>
  </si>
  <si>
    <t xml:space="preserve">Betón stropov doskových a trámových,  železový tr.C 20/25 - rampa rez D-D</t>
  </si>
  <si>
    <t xml:space="preserve">956471262</t>
  </si>
  <si>
    <t xml:space="preserve">3</t>
  </si>
  <si>
    <t xml:space="preserve">411351101</t>
  </si>
  <si>
    <t xml:space="preserve">Debnenie stropov doskových zhotovenie-dielce</t>
  </si>
  <si>
    <t xml:space="preserve">m2</t>
  </si>
  <si>
    <t xml:space="preserve">-676489884</t>
  </si>
  <si>
    <t xml:space="preserve">411351102</t>
  </si>
  <si>
    <t xml:space="preserve">Debnenie stropov doskových odstránenie-dielce</t>
  </si>
  <si>
    <t xml:space="preserve">134563795</t>
  </si>
  <si>
    <t xml:space="preserve">5</t>
  </si>
  <si>
    <t xml:space="preserve">411362021</t>
  </si>
  <si>
    <t xml:space="preserve">Výstuž stropov doskových, trámových, vložkových,konzolových alebo balkónových, zo zváraných sietí KARI</t>
  </si>
  <si>
    <t xml:space="preserve">t</t>
  </si>
  <si>
    <t xml:space="preserve">192512581</t>
  </si>
  <si>
    <t xml:space="preserve">6</t>
  </si>
  <si>
    <t xml:space="preserve">625258258</t>
  </si>
  <si>
    <t xml:space="preserve">Kontaktný zatepľovací systém hr. 160 mm StoTherm Mineral 1 - dosky z MW, skrutkovacie kotvy</t>
  </si>
  <si>
    <t xml:space="preserve">-2133443306</t>
  </si>
  <si>
    <t xml:space="preserve">7</t>
  </si>
  <si>
    <t xml:space="preserve">625258267</t>
  </si>
  <si>
    <t xml:space="preserve">Kontaktný zatepľovací systém ostenia hr. 40 mm StoTherm Mineral 1 - dosky z MW</t>
  </si>
  <si>
    <t xml:space="preserve">-1764754126</t>
  </si>
  <si>
    <t xml:space="preserve">8</t>
  </si>
  <si>
    <t xml:space="preserve">648991113</t>
  </si>
  <si>
    <t xml:space="preserve">Osadenie parapetných dosiek z plastických a poloplast., hmôt, š. nad 200 mm</t>
  </si>
  <si>
    <t xml:space="preserve">m</t>
  </si>
  <si>
    <t xml:space="preserve">-720143060</t>
  </si>
  <si>
    <t xml:space="preserve">9</t>
  </si>
  <si>
    <t xml:space="preserve">M</t>
  </si>
  <si>
    <t xml:space="preserve">28300001011</t>
  </si>
  <si>
    <t xml:space="preserve">Parapet plastový biely</t>
  </si>
  <si>
    <t xml:space="preserve">1418925135</t>
  </si>
  <si>
    <t xml:space="preserve">10</t>
  </si>
  <si>
    <t xml:space="preserve">941941041</t>
  </si>
  <si>
    <t xml:space="preserve">Montáž, demontáž a prenájom lešenia</t>
  </si>
  <si>
    <t xml:space="preserve">863762127</t>
  </si>
  <si>
    <t xml:space="preserve">11</t>
  </si>
  <si>
    <t xml:space="preserve">210111105 K</t>
  </si>
  <si>
    <t xml:space="preserve">Priemyslová zásuvka CEE 220 V, 380 V, 500 V, vrátane zapojenia, typ CZ 6343, 6345, H, S, Z 3P + Z</t>
  </si>
  <si>
    <t xml:space="preserve">ks</t>
  </si>
  <si>
    <t xml:space="preserve">-246266050</t>
  </si>
  <si>
    <t xml:space="preserve">12</t>
  </si>
  <si>
    <t xml:space="preserve">3450338100 M</t>
  </si>
  <si>
    <t xml:space="preserve">Zásuvka 400V 32A</t>
  </si>
  <si>
    <t xml:space="preserve">1105941086</t>
  </si>
  <si>
    <t xml:space="preserve">13</t>
  </si>
  <si>
    <t xml:space="preserve">210140433 K</t>
  </si>
  <si>
    <t xml:space="preserve">Specialny spinac, vratane zapojenia</t>
  </si>
  <si>
    <t xml:space="preserve">-1544022444</t>
  </si>
  <si>
    <t xml:space="preserve">14</t>
  </si>
  <si>
    <t xml:space="preserve">M12 M</t>
  </si>
  <si>
    <t xml:space="preserve">Požiarne tlacítko central stop 230V/16A s aretáciou a ochranou proti náhodnému dotyky, IP44</t>
  </si>
  <si>
    <t xml:space="preserve">1281585003</t>
  </si>
  <si>
    <t xml:space="preserve">15</t>
  </si>
  <si>
    <t xml:space="preserve">M13 M</t>
  </si>
  <si>
    <t xml:space="preserve">Havarijné stop 230V/16A s aretáciou a ochranou proti náhodnému dotyky, IP44</t>
  </si>
  <si>
    <t xml:space="preserve">280035190</t>
  </si>
  <si>
    <t xml:space="preserve">16</t>
  </si>
  <si>
    <t xml:space="preserve">210160052 K</t>
  </si>
  <si>
    <t xml:space="preserve">Svorkovnica HUP</t>
  </si>
  <si>
    <t xml:space="preserve">-166424931</t>
  </si>
  <si>
    <t xml:space="preserve">17</t>
  </si>
  <si>
    <t xml:space="preserve">M14 M</t>
  </si>
  <si>
    <t xml:space="preserve">Svorkovnica pospájania HUP</t>
  </si>
  <si>
    <t xml:space="preserve">-1141334012</t>
  </si>
  <si>
    <t xml:space="preserve">18</t>
  </si>
  <si>
    <t xml:space="preserve">210190004 K</t>
  </si>
  <si>
    <t xml:space="preserve">Montáž plastovej rozvodnice</t>
  </si>
  <si>
    <t xml:space="preserve">102135720</t>
  </si>
  <si>
    <t xml:space="preserve">19</t>
  </si>
  <si>
    <t xml:space="preserve">D11 M</t>
  </si>
  <si>
    <t xml:space="preserve">Rozvádzac RP2</t>
  </si>
  <si>
    <t xml:space="preserve">-1216330959</t>
  </si>
  <si>
    <t xml:space="preserve">2101900043 K</t>
  </si>
  <si>
    <t xml:space="preserve">-1753477314</t>
  </si>
  <si>
    <t xml:space="preserve">21</t>
  </si>
  <si>
    <t xml:space="preserve">D11s M</t>
  </si>
  <si>
    <t xml:space="preserve">Rozvádzac RK</t>
  </si>
  <si>
    <t xml:space="preserve">1472110780</t>
  </si>
  <si>
    <t xml:space="preserve">22</t>
  </si>
  <si>
    <t xml:space="preserve">210190004k K</t>
  </si>
  <si>
    <t xml:space="preserve">Montáž  rozvodnice</t>
  </si>
  <si>
    <t xml:space="preserve">-477013010</t>
  </si>
  <si>
    <t xml:space="preserve">23</t>
  </si>
  <si>
    <t xml:space="preserve">D1 M</t>
  </si>
  <si>
    <t xml:space="preserve">Rozvádzac HR</t>
  </si>
  <si>
    <t xml:space="preserve">-341007972</t>
  </si>
  <si>
    <t xml:space="preserve">24</t>
  </si>
  <si>
    <t xml:space="preserve">210200115 K</t>
  </si>
  <si>
    <t xml:space="preserve">Montáž svietidlo prisadené</t>
  </si>
  <si>
    <t xml:space="preserve">1529477211</t>
  </si>
  <si>
    <t xml:space="preserve">25</t>
  </si>
  <si>
    <t xml:space="preserve">D12 M</t>
  </si>
  <si>
    <t xml:space="preserve">Svietidlo prisadené IP20 včetne zdroja</t>
  </si>
  <si>
    <t xml:space="preserve">1359596876</t>
  </si>
  <si>
    <t xml:space="preserve">26</t>
  </si>
  <si>
    <t xml:space="preserve">-1560115494</t>
  </si>
  <si>
    <t xml:space="preserve">27</t>
  </si>
  <si>
    <t xml:space="preserve">D12s M</t>
  </si>
  <si>
    <t xml:space="preserve">Svietidlo prisadené IP20 zo záložnym zdrojom včetne zdroja</t>
  </si>
  <si>
    <t xml:space="preserve">-1016089200</t>
  </si>
  <si>
    <t xml:space="preserve">28</t>
  </si>
  <si>
    <t xml:space="preserve">210201033 K</t>
  </si>
  <si>
    <t xml:space="preserve">Montáž svietidlo nástenné IP20</t>
  </si>
  <si>
    <t xml:space="preserve">222528110</t>
  </si>
  <si>
    <t xml:space="preserve">29</t>
  </si>
  <si>
    <t xml:space="preserve">D011sv M</t>
  </si>
  <si>
    <t xml:space="preserve">Svietidlo žiarovkové nástenné IP20 včetne zdroja</t>
  </si>
  <si>
    <t xml:space="preserve">2092624337</t>
  </si>
  <si>
    <t xml:space="preserve">30</t>
  </si>
  <si>
    <t xml:space="preserve">210201033s K</t>
  </si>
  <si>
    <t xml:space="preserve">Svietidlá žiarivkové stropné kryt 2x36W, IP 20 dvojtrubicové</t>
  </si>
  <si>
    <t xml:space="preserve">822684610</t>
  </si>
  <si>
    <t xml:space="preserve">31</t>
  </si>
  <si>
    <t xml:space="preserve">D011x M</t>
  </si>
  <si>
    <t xml:space="preserve">Žiarivkové  2x36W, EVG, včetne zdroja</t>
  </si>
  <si>
    <t xml:space="preserve">-1415894687</t>
  </si>
  <si>
    <t xml:space="preserve">32</t>
  </si>
  <si>
    <t xml:space="preserve">210201033sa K</t>
  </si>
  <si>
    <t xml:space="preserve">Núdzové svietidlá nástenné, stropné,</t>
  </si>
  <si>
    <t xml:space="preserve">1744607191</t>
  </si>
  <si>
    <t xml:space="preserve">33</t>
  </si>
  <si>
    <t xml:space="preserve">D011xx M</t>
  </si>
  <si>
    <t xml:space="preserve">Núdzové svietidlo s piktogramom úniku prisadené na strop (stenu) s vlastným zdrojom el. energie s dobou samostatnosti 1hodina,</t>
  </si>
  <si>
    <t xml:space="preserve">-1800482939</t>
  </si>
  <si>
    <t xml:space="preserve">34</t>
  </si>
  <si>
    <t xml:space="preserve">210220001 K</t>
  </si>
  <si>
    <t xml:space="preserve">Uzemňovacie vedenie na povrchu FeZn</t>
  </si>
  <si>
    <t xml:space="preserve">-314418246</t>
  </si>
  <si>
    <t xml:space="preserve">35</t>
  </si>
  <si>
    <t xml:space="preserve">1561523500 M</t>
  </si>
  <si>
    <t xml:space="preserve">Drôt pozinkovaný mäkký 11343 d10.00mm</t>
  </si>
  <si>
    <t xml:space="preserve">-1490312686</t>
  </si>
  <si>
    <t xml:space="preserve">36</t>
  </si>
  <si>
    <t xml:space="preserve">210220101 K</t>
  </si>
  <si>
    <t xml:space="preserve">"Zvodový vodič včítane podpery FeZn do D 10 mm, A1 D 10 mm  AlMgSi  D 8 mm   "</t>
  </si>
  <si>
    <t xml:space="preserve">2050401823</t>
  </si>
  <si>
    <t xml:space="preserve">37</t>
  </si>
  <si>
    <t xml:space="preserve">1561522500 M</t>
  </si>
  <si>
    <t xml:space="preserve">AlMgSi o 8mm vrátane podpier</t>
  </si>
  <si>
    <t xml:space="preserve">-987530956</t>
  </si>
  <si>
    <t xml:space="preserve">38</t>
  </si>
  <si>
    <t xml:space="preserve">210220260 K</t>
  </si>
  <si>
    <t xml:space="preserve">Ochranný uholník FeZn   OU</t>
  </si>
  <si>
    <t xml:space="preserve">-765243732</t>
  </si>
  <si>
    <t xml:space="preserve">39</t>
  </si>
  <si>
    <t xml:space="preserve">3544221600 M</t>
  </si>
  <si>
    <t xml:space="preserve">Ochraný uholník   ocelový žiarovo zinkovaný  označenie  OU 1,7 m</t>
  </si>
  <si>
    <t xml:space="preserve">1437653938</t>
  </si>
  <si>
    <t xml:space="preserve">40</t>
  </si>
  <si>
    <t xml:space="preserve">210220261 K</t>
  </si>
  <si>
    <t xml:space="preserve">Držiak ochranného uholníka FeZn   DU-Z,D a DOU</t>
  </si>
  <si>
    <t xml:space="preserve">-1599957475</t>
  </si>
  <si>
    <t xml:space="preserve">41</t>
  </si>
  <si>
    <t xml:space="preserve">3544221750 M</t>
  </si>
  <si>
    <t xml:space="preserve">Držiak ochranného uholníka   ocelový žiarovo zinkovaný  označenie  DU Z</t>
  </si>
  <si>
    <t xml:space="preserve">1314817036</t>
  </si>
  <si>
    <t xml:space="preserve">42</t>
  </si>
  <si>
    <t xml:space="preserve">210220302 K</t>
  </si>
  <si>
    <t xml:space="preserve">Bleskozvodová svorka nad 2 skrutky (ST, SJ, SK, SZ, SR 01, 02)</t>
  </si>
  <si>
    <t xml:space="preserve">852996309</t>
  </si>
  <si>
    <t xml:space="preserve">43</t>
  </si>
  <si>
    <t xml:space="preserve">3540406100 M</t>
  </si>
  <si>
    <t xml:space="preserve">HR-Svorka SK</t>
  </si>
  <si>
    <t xml:space="preserve">108686049</t>
  </si>
  <si>
    <t xml:space="preserve">44</t>
  </si>
  <si>
    <t xml:space="preserve">354040830 M</t>
  </si>
  <si>
    <t xml:space="preserve">HR-Svorka SZ</t>
  </si>
  <si>
    <t xml:space="preserve">-2037625143</t>
  </si>
  <si>
    <t xml:space="preserve">45</t>
  </si>
  <si>
    <t xml:space="preserve">3544243550 M</t>
  </si>
  <si>
    <t xml:space="preserve">Svorka  okapová   označenie  SO</t>
  </si>
  <si>
    <t xml:space="preserve">1232755344</t>
  </si>
  <si>
    <t xml:space="preserve">46</t>
  </si>
  <si>
    <t xml:space="preserve">210220401 K</t>
  </si>
  <si>
    <t xml:space="preserve">Označenie zvodov štítkami smaltované, z umelej hmot</t>
  </si>
  <si>
    <t xml:space="preserve">1173468266</t>
  </si>
  <si>
    <t xml:space="preserve">47</t>
  </si>
  <si>
    <t xml:space="preserve">345240060 M</t>
  </si>
  <si>
    <t xml:space="preserve">Označovaci štítok PVC</t>
  </si>
  <si>
    <t xml:space="preserve">164205076</t>
  </si>
  <si>
    <t xml:space="preserve">48</t>
  </si>
  <si>
    <t xml:space="preserve">210220431 K</t>
  </si>
  <si>
    <t xml:space="preserve">Tvarovanie montáž. dielu- zberača ochrannej rúrky, uholníka</t>
  </si>
  <si>
    <t xml:space="preserve">-1333336916</t>
  </si>
  <si>
    <t xml:space="preserve">49</t>
  </si>
  <si>
    <t xml:space="preserve">K4 K</t>
  </si>
  <si>
    <t xml:space="preserve">Východzia revízia vrátane PD skutočného vyhotovenia</t>
  </si>
  <si>
    <t xml:space="preserve">-719394530</t>
  </si>
  <si>
    <t xml:space="preserve">50</t>
  </si>
  <si>
    <t xml:space="preserve">713131143s</t>
  </si>
  <si>
    <t xml:space="preserve">Montáž parotesnej fólie na stropy</t>
  </si>
  <si>
    <t xml:space="preserve">200716750</t>
  </si>
  <si>
    <t xml:space="preserve">51</t>
  </si>
  <si>
    <t xml:space="preserve">1540</t>
  </si>
  <si>
    <t xml:space="preserve">Vysoko parotesná hliníková fólia JUTAFOL REFLEX AL 150</t>
  </si>
  <si>
    <t xml:space="preserve">-2115631175</t>
  </si>
  <si>
    <t xml:space="preserve">52</t>
  </si>
  <si>
    <t xml:space="preserve">713161500</t>
  </si>
  <si>
    <t xml:space="preserve">Montáž tepelnej izolácie striech šikmých kladená voľne medzi a pod krokvy hr. do 10 cm</t>
  </si>
  <si>
    <t xml:space="preserve">753681273</t>
  </si>
  <si>
    <t xml:space="preserve">53</t>
  </si>
  <si>
    <t xml:space="preserve">6313670022</t>
  </si>
  <si>
    <t xml:space="preserve">Domo sklená vlna  hrúbka 100mm</t>
  </si>
  <si>
    <t xml:space="preserve">1070289730</t>
  </si>
  <si>
    <t xml:space="preserve">54</t>
  </si>
  <si>
    <t xml:space="preserve">713161510</t>
  </si>
  <si>
    <t xml:space="preserve">Montáž tepelnej izolácie striech šikmých kladená voľne medzi a pod krokvy hr. nad 10 cm</t>
  </si>
  <si>
    <t xml:space="preserve">1436808980</t>
  </si>
  <si>
    <t xml:space="preserve">55</t>
  </si>
  <si>
    <t xml:space="preserve">6313670028</t>
  </si>
  <si>
    <t xml:space="preserve">Domo sklená vlna  hrúbka 160mm</t>
  </si>
  <si>
    <t xml:space="preserve">52200260</t>
  </si>
  <si>
    <t xml:space="preserve">56</t>
  </si>
  <si>
    <t xml:space="preserve">713161520</t>
  </si>
  <si>
    <t xml:space="preserve">Montáž tepelnej izolácie striech šikmých prichytená pribitím a vyviazaním na latovanie medzi a pod krokvy hr. do 10 cm</t>
  </si>
  <si>
    <t xml:space="preserve">316389372</t>
  </si>
  <si>
    <t xml:space="preserve">57</t>
  </si>
  <si>
    <t xml:space="preserve">6313670070</t>
  </si>
  <si>
    <t xml:space="preserve">Unirol Profi sklená vlna  hrúbka  50 mm</t>
  </si>
  <si>
    <t xml:space="preserve">809665295</t>
  </si>
  <si>
    <t xml:space="preserve">58</t>
  </si>
  <si>
    <t xml:space="preserve">998713102</t>
  </si>
  <si>
    <t xml:space="preserve">Presun hmôt pre izolácie tepelné v objektoch výšky nad 6 m do 12 m</t>
  </si>
  <si>
    <t xml:space="preserve">-1403363141</t>
  </si>
  <si>
    <t xml:space="preserve">59</t>
  </si>
  <si>
    <t xml:space="preserve">762341002</t>
  </si>
  <si>
    <t xml:space="preserve">Montáž debnenia jednoduchých striech, na kontralaty drevotrieskovými OSB doskami na pero drážku</t>
  </si>
  <si>
    <t xml:space="preserve">-1293530351</t>
  </si>
  <si>
    <t xml:space="preserve">60</t>
  </si>
  <si>
    <t xml:space="preserve">6072627200</t>
  </si>
  <si>
    <t xml:space="preserve">Doska drevoštiepková OSB 3 PD4 2500x675x15 mm</t>
  </si>
  <si>
    <t xml:space="preserve">-833661833</t>
  </si>
  <si>
    <t xml:space="preserve">61</t>
  </si>
  <si>
    <t xml:space="preserve">7623412011</t>
  </si>
  <si>
    <t xml:space="preserve">Montáž latovania jednoduchých striech pre sklon do 60°</t>
  </si>
  <si>
    <t xml:space="preserve">1560220768</t>
  </si>
  <si>
    <t xml:space="preserve">62</t>
  </si>
  <si>
    <t xml:space="preserve">6051506900</t>
  </si>
  <si>
    <t xml:space="preserve">Hranol mäkké rezivo - omietané smrek hranolček 25-100 cm2 mäkké rezivo</t>
  </si>
  <si>
    <t xml:space="preserve">267704524</t>
  </si>
  <si>
    <t xml:space="preserve">63</t>
  </si>
  <si>
    <t xml:space="preserve">762341251</t>
  </si>
  <si>
    <t xml:space="preserve">Montáž kontralát pre sklon do 22°</t>
  </si>
  <si>
    <t xml:space="preserve">-294377175</t>
  </si>
  <si>
    <t xml:space="preserve">64</t>
  </si>
  <si>
    <t xml:space="preserve">954364640</t>
  </si>
  <si>
    <t xml:space="preserve">65</t>
  </si>
  <si>
    <t xml:space="preserve">998762102</t>
  </si>
  <si>
    <t xml:space="preserve">Presun hmôt pre konštrukcie tesárske v objektoch výšky do 12 m</t>
  </si>
  <si>
    <t xml:space="preserve">-19789237</t>
  </si>
  <si>
    <t xml:space="preserve">66</t>
  </si>
  <si>
    <t xml:space="preserve">763132210</t>
  </si>
  <si>
    <t xml:space="preserve">SDK podhľad KNAUF D112, závesná dvojvrstvová kca profil montažný CD a nosný UD, dosky GKF hr. 12,5 mm</t>
  </si>
  <si>
    <t xml:space="preserve">1165891680</t>
  </si>
  <si>
    <t xml:space="preserve">67</t>
  </si>
  <si>
    <t xml:space="preserve">763135010</t>
  </si>
  <si>
    <t xml:space="preserve">Kazetový podhľad Rigips 600 x 600 mm, hrana A, konštrukcia viditeľná, doska Casoprano Casobianca biela</t>
  </si>
  <si>
    <t xml:space="preserve">-896611239</t>
  </si>
  <si>
    <t xml:space="preserve">68</t>
  </si>
  <si>
    <t xml:space="preserve">998763303</t>
  </si>
  <si>
    <t xml:space="preserve">Presun hmôt pre sádrokartónové konštrukcie v objektoch výšky od 7 do 24 m</t>
  </si>
  <si>
    <t xml:space="preserve">16827869</t>
  </si>
  <si>
    <t xml:space="preserve">69</t>
  </si>
  <si>
    <t xml:space="preserve">764311822</t>
  </si>
  <si>
    <t xml:space="preserve">Demontáž krytiny hladkej strešnej z tabúľ 2000 x 1000 mm, so sklonom do 30st.,  -0,00732t</t>
  </si>
  <si>
    <t xml:space="preserve">1198022744</t>
  </si>
  <si>
    <t xml:space="preserve">70</t>
  </si>
  <si>
    <t xml:space="preserve">764311822L</t>
  </si>
  <si>
    <t xml:space="preserve">Demontáž jestvujúceho laťovania</t>
  </si>
  <si>
    <t xml:space="preserve">1916450624</t>
  </si>
  <si>
    <t xml:space="preserve">71</t>
  </si>
  <si>
    <t xml:space="preserve">764313251</t>
  </si>
  <si>
    <t xml:space="preserve">Krytiny hladké z pozinkovaného farbeného PZf plechu, zo šablón veľ. do 0,2 m2, sklon do 30°</t>
  </si>
  <si>
    <t xml:space="preserve">-1901120223</t>
  </si>
  <si>
    <t xml:space="preserve">72</t>
  </si>
  <si>
    <t xml:space="preserve">764321221</t>
  </si>
  <si>
    <t xml:space="preserve">Montáž oplechovania z pozinkovaného PZ plechu, ríms pod nadrímsovým žľabom vrátane podkladového plechu r.š. 500 mm</t>
  </si>
  <si>
    <t xml:space="preserve">1794206547</t>
  </si>
  <si>
    <t xml:space="preserve">73</t>
  </si>
  <si>
    <t xml:space="preserve">1381403002</t>
  </si>
  <si>
    <t xml:space="preserve">Plech hladký pozinkovaný, hr. 0,6 mm</t>
  </si>
  <si>
    <t xml:space="preserve">57758953</t>
  </si>
  <si>
    <t xml:space="preserve">74</t>
  </si>
  <si>
    <t xml:space="preserve">764352227</t>
  </si>
  <si>
    <t xml:space="preserve">Žľaby z pozinkovaného PZ plechu, pododkvapové polkruhové r.š. 330 mm</t>
  </si>
  <si>
    <t xml:space="preserve">-2043559529</t>
  </si>
  <si>
    <t xml:space="preserve">75</t>
  </si>
  <si>
    <t xml:space="preserve">764391240</t>
  </si>
  <si>
    <t xml:space="preserve">Záveterná lišta z pozinkovaného PZ plechu, r.š. 500 mm</t>
  </si>
  <si>
    <t xml:space="preserve">1628783682</t>
  </si>
  <si>
    <t xml:space="preserve">76</t>
  </si>
  <si>
    <t xml:space="preserve">764410251</t>
  </si>
  <si>
    <t xml:space="preserve">Montáž oplechovania parapetov z pozinkovaného PZ plechu, vrátane rohov r.š. 330 mm</t>
  </si>
  <si>
    <t xml:space="preserve">1288518300</t>
  </si>
  <si>
    <t xml:space="preserve">77</t>
  </si>
  <si>
    <t xml:space="preserve">-1058198157</t>
  </si>
  <si>
    <t xml:space="preserve">78</t>
  </si>
  <si>
    <t xml:space="preserve">764454255</t>
  </si>
  <si>
    <t xml:space="preserve">Zvodové rúry z pozinkovaného PZ plechu, kruhové priemer 150 mm</t>
  </si>
  <si>
    <t xml:space="preserve">1800391505</t>
  </si>
  <si>
    <t xml:space="preserve">79</t>
  </si>
  <si>
    <t xml:space="preserve">7644542551</t>
  </si>
  <si>
    <t xml:space="preserve">1788338223</t>
  </si>
  <si>
    <t xml:space="preserve">80</t>
  </si>
  <si>
    <t xml:space="preserve">764752133</t>
  </si>
  <si>
    <t xml:space="preserve">Montáž odpadného kolena D cez 120 mm</t>
  </si>
  <si>
    <t xml:space="preserve">1479363844</t>
  </si>
  <si>
    <t xml:space="preserve">81</t>
  </si>
  <si>
    <t xml:space="preserve">5534414740</t>
  </si>
  <si>
    <t xml:space="preserve">Odkvapové systémy -  POZINK, koleno lisované, D 150 mm, č. K 150 / 72° PZ</t>
  </si>
  <si>
    <t xml:space="preserve">-514413355</t>
  </si>
  <si>
    <t xml:space="preserve">82</t>
  </si>
  <si>
    <t xml:space="preserve">5534414820</t>
  </si>
  <si>
    <t xml:space="preserve">Odkvapové systémy -  POZINK, objímka lisovaná, D 150 mm, hrot 200 mm, č. OD 150 PZ</t>
  </si>
  <si>
    <t xml:space="preserve">-1136297463</t>
  </si>
  <si>
    <t xml:space="preserve">83</t>
  </si>
  <si>
    <t xml:space="preserve">764900001F</t>
  </si>
  <si>
    <t xml:space="preserve">Paropriepustná fólia pod strešnú krytinu, kontaktná - 120g/m2</t>
  </si>
  <si>
    <t xml:space="preserve">-1624492164</t>
  </si>
  <si>
    <t xml:space="preserve">84</t>
  </si>
  <si>
    <t xml:space="preserve">998764102</t>
  </si>
  <si>
    <t xml:space="preserve">Presun hmôt pre konštrukcie klampiarske v objektoch výšky nad 6 do 12 m</t>
  </si>
  <si>
    <t xml:space="preserve">858031863</t>
  </si>
  <si>
    <t xml:space="preserve">85</t>
  </si>
  <si>
    <t xml:space="preserve">766621001</t>
  </si>
  <si>
    <t xml:space="preserve">Montáž okien plastových jednodielných so zasklením š. 600 mm  x v. 600 mm    </t>
  </si>
  <si>
    <t xml:space="preserve">-117273836</t>
  </si>
  <si>
    <t xml:space="preserve">86</t>
  </si>
  <si>
    <t xml:space="preserve">61141042001</t>
  </si>
  <si>
    <t xml:space="preserve">Plastové okno  H/B 600/600 mm SALAMANDER sklopné - p.č. 20</t>
  </si>
  <si>
    <t xml:space="preserve">1986894752</t>
  </si>
  <si>
    <t xml:space="preserve">87</t>
  </si>
  <si>
    <t xml:space="preserve">7666210211</t>
  </si>
  <si>
    <t xml:space="preserve">Montáž okien plastových jednodielných so zasklením š. 900 mm  x v. 600mm    </t>
  </si>
  <si>
    <t xml:space="preserve">481648494</t>
  </si>
  <si>
    <t xml:space="preserve">88</t>
  </si>
  <si>
    <t xml:space="preserve">61141041001</t>
  </si>
  <si>
    <t xml:space="preserve">Plastové okno  H/B 900/600 mm SALAMANDER sklopné - p.č. 12</t>
  </si>
  <si>
    <t xml:space="preserve">735068591</t>
  </si>
  <si>
    <t xml:space="preserve">89</t>
  </si>
  <si>
    <t xml:space="preserve">7666210212</t>
  </si>
  <si>
    <t xml:space="preserve">Montáž okien plastových trojdielných so zasklením š. 1500 mm  x v. 4500 mm    </t>
  </si>
  <si>
    <t xml:space="preserve">425684437</t>
  </si>
  <si>
    <t xml:space="preserve">90</t>
  </si>
  <si>
    <t xml:space="preserve">61141050001</t>
  </si>
  <si>
    <t xml:space="preserve">Plastové okno  H/B 4500/1500 mm SALAMANDER sklopné - p.č.13</t>
  </si>
  <si>
    <t xml:space="preserve">1285317831</t>
  </si>
  <si>
    <t xml:space="preserve">91</t>
  </si>
  <si>
    <t xml:space="preserve">7666210261</t>
  </si>
  <si>
    <t xml:space="preserve">Montáž okien plastových trojdielných so zasklením š. 900 mm  x v. 2750 mm   </t>
  </si>
  <si>
    <t xml:space="preserve">-1781911182</t>
  </si>
  <si>
    <t xml:space="preserve">92</t>
  </si>
  <si>
    <t xml:space="preserve">61141040001</t>
  </si>
  <si>
    <t xml:space="preserve">Plastové okno  H/B 2750/900 mm SALAMANDER - p.č. 17</t>
  </si>
  <si>
    <t xml:space="preserve">944782521</t>
  </si>
  <si>
    <t xml:space="preserve">93</t>
  </si>
  <si>
    <t xml:space="preserve">7666210321</t>
  </si>
  <si>
    <t xml:space="preserve">Montáž okien plastových jednodielných so zasklením š. 1000 mm  x v. 1000 mm</t>
  </si>
  <si>
    <t xml:space="preserve">-343895951</t>
  </si>
  <si>
    <t xml:space="preserve">94</t>
  </si>
  <si>
    <t xml:space="preserve">61141115001</t>
  </si>
  <si>
    <t xml:space="preserve">Plastové okno  H/B 1000/1000 mm SALAMANDER jednokrídlové otváravo-sklopné - p.č. 22</t>
  </si>
  <si>
    <t xml:space="preserve">1580529478</t>
  </si>
  <si>
    <t xml:space="preserve">95</t>
  </si>
  <si>
    <t xml:space="preserve">7666210561</t>
  </si>
  <si>
    <t xml:space="preserve">Montáž okna plastového jednodielneho so zasklením š. 1200 mm  x v. 1500 mm    </t>
  </si>
  <si>
    <t xml:space="preserve">-1319529341</t>
  </si>
  <si>
    <t xml:space="preserve">96</t>
  </si>
  <si>
    <t xml:space="preserve">61141140001</t>
  </si>
  <si>
    <t xml:space="preserve">Plastové okno  H/B 1200/1500 mm SALAMANDER jednokrídlové otváravo-sklopné - p.č. 18</t>
  </si>
  <si>
    <t xml:space="preserve">308444311</t>
  </si>
  <si>
    <t xml:space="preserve">97</t>
  </si>
  <si>
    <t xml:space="preserve">7666210711</t>
  </si>
  <si>
    <t xml:space="preserve">Montáž okna plastového jednodielneho so zasklením š. 1500 mm  x v. 600 mm   </t>
  </si>
  <si>
    <t xml:space="preserve">95365298</t>
  </si>
  <si>
    <t xml:space="preserve">98</t>
  </si>
  <si>
    <t xml:space="preserve">61141111001</t>
  </si>
  <si>
    <t xml:space="preserve">Plastové okno  H/B 1000/  600 mm SALAMANDER jednokrídlové otváravo-sklopné - p.č. 23</t>
  </si>
  <si>
    <t xml:space="preserve">-1209569982</t>
  </si>
  <si>
    <t xml:space="preserve">99</t>
  </si>
  <si>
    <t xml:space="preserve">7666210761</t>
  </si>
  <si>
    <t xml:space="preserve">Montáž okna plastového jednodielneho so zasklením š. 1500 mm  x v. 1500 mm    </t>
  </si>
  <si>
    <t xml:space="preserve">-1610760362</t>
  </si>
  <si>
    <t xml:space="preserve">100</t>
  </si>
  <si>
    <t xml:space="preserve">61141170001</t>
  </si>
  <si>
    <t xml:space="preserve">Plastové okno  H/B 1500/1500 mm SALAMANDER jednokrídlové otváravo-sklopné - p.č.11</t>
  </si>
  <si>
    <t xml:space="preserve">-944752887</t>
  </si>
  <si>
    <t xml:space="preserve">101</t>
  </si>
  <si>
    <t xml:space="preserve">7666213351</t>
  </si>
  <si>
    <t xml:space="preserve">Montáž okien plastových šesťdielných  so zasklením š. 2250 mm  x v. 2650 mm   </t>
  </si>
  <si>
    <t xml:space="preserve">734771178</t>
  </si>
  <si>
    <t xml:space="preserve">102</t>
  </si>
  <si>
    <t xml:space="preserve">61141220001</t>
  </si>
  <si>
    <t xml:space="preserve">Plastové okno  H/B 2650/2250 mm SALAMANDER šesťdielne otváravé, otvaravo-sklopné - p.č. 21</t>
  </si>
  <si>
    <t xml:space="preserve">-246940772</t>
  </si>
  <si>
    <t xml:space="preserve">103</t>
  </si>
  <si>
    <t xml:space="preserve">7666213352</t>
  </si>
  <si>
    <t xml:space="preserve">Montáž okien plastových štvordielných  so zasklením š. 3575 mm  x v. 2250 mm   </t>
  </si>
  <si>
    <t xml:space="preserve">-570654858</t>
  </si>
  <si>
    <t xml:space="preserve">104</t>
  </si>
  <si>
    <t xml:space="preserve">61141219001</t>
  </si>
  <si>
    <t xml:space="preserve">Plastové okno  H/B 2250/3575 mm SALAMANDER fixné - p.č. 29</t>
  </si>
  <si>
    <t xml:space="preserve">-87150635</t>
  </si>
  <si>
    <t xml:space="preserve">105</t>
  </si>
  <si>
    <t xml:space="preserve">766641031H3</t>
  </si>
  <si>
    <t xml:space="preserve">Montáž dverí oceľových jednodielnych so zasklením v. 2,1 m  x š. 0,8 m    </t>
  </si>
  <si>
    <t xml:space="preserve">-132030189</t>
  </si>
  <si>
    <t xml:space="preserve">106</t>
  </si>
  <si>
    <t xml:space="preserve">6114122200d27</t>
  </si>
  <si>
    <t xml:space="preserve">Oceľové dvere jednokrídlové 800/2100 mm - p.č.27</t>
  </si>
  <si>
    <t xml:space="preserve">489427513</t>
  </si>
  <si>
    <t xml:space="preserve">107</t>
  </si>
  <si>
    <t xml:space="preserve">7666410321</t>
  </si>
  <si>
    <t xml:space="preserve">Montáž dverí plastových balkónových jednodielnych so zasklením v. 2,4 m  x š. 0,9 m    </t>
  </si>
  <si>
    <t xml:space="preserve">-1277275786</t>
  </si>
  <si>
    <t xml:space="preserve">108</t>
  </si>
  <si>
    <t xml:space="preserve">61141238001</t>
  </si>
  <si>
    <t xml:space="preserve">Plastové balkónové dvere  H/B 2400/  900 mm SALAMANDER otváravo-sklopné - p.č. 19</t>
  </si>
  <si>
    <t xml:space="preserve">-991564868</t>
  </si>
  <si>
    <t xml:space="preserve">109</t>
  </si>
  <si>
    <t xml:space="preserve">766641034H1</t>
  </si>
  <si>
    <t xml:space="preserve">Montáž dverí hliníkových vchodových dvojdielnych so zasklením v. 3,0 m  x š. 2,75 m    </t>
  </si>
  <si>
    <t xml:space="preserve">984118635</t>
  </si>
  <si>
    <t xml:space="preserve">110</t>
  </si>
  <si>
    <t xml:space="preserve">61141240001d25</t>
  </si>
  <si>
    <t xml:space="preserve">Hliníkové  dvere  H/B 3000/2750 mm  otváravé - zostava p.č.25</t>
  </si>
  <si>
    <t xml:space="preserve">144823876</t>
  </si>
  <si>
    <t xml:space="preserve">111</t>
  </si>
  <si>
    <t xml:space="preserve">766641034H2</t>
  </si>
  <si>
    <t xml:space="preserve">Montáž dverí hliníkových dvojdielnych 2250/3000 mm</t>
  </si>
  <si>
    <t xml:space="preserve">2074577015</t>
  </si>
  <si>
    <t xml:space="preserve">112</t>
  </si>
  <si>
    <t xml:space="preserve">6114123001d26</t>
  </si>
  <si>
    <t xml:space="preserve">Hliníkové dvere dvojdielne 2250/3000 mm - zostava p.č.26</t>
  </si>
  <si>
    <t xml:space="preserve">-635546937</t>
  </si>
  <si>
    <t xml:space="preserve">113</t>
  </si>
  <si>
    <t xml:space="preserve">766641264H3</t>
  </si>
  <si>
    <t xml:space="preserve">Montáž dverí hliníkových dvojdielnych 3000/3000 mm</t>
  </si>
  <si>
    <t xml:space="preserve">161251975</t>
  </si>
  <si>
    <t xml:space="preserve">114</t>
  </si>
  <si>
    <t xml:space="preserve">6114165300d28</t>
  </si>
  <si>
    <t xml:space="preserve">Hliníkové dvere dvojdielne 3000/3000 mm  - zostava p.č. 28</t>
  </si>
  <si>
    <t xml:space="preserve">-1241866288</t>
  </si>
  <si>
    <t xml:space="preserve">115</t>
  </si>
  <si>
    <t xml:space="preserve">766661112</t>
  </si>
  <si>
    <t xml:space="preserve">Montáž dverového krídla kompletiz.otváravého do oceľovej alebo fošňovej zárubne, jednokrídlové</t>
  </si>
  <si>
    <t xml:space="preserve">-1713440267</t>
  </si>
  <si>
    <t xml:space="preserve">116</t>
  </si>
  <si>
    <t xml:space="preserve">6116017100</t>
  </si>
  <si>
    <t xml:space="preserve">Dvere vnútorné hladké plné jednokrídlové   80x197 cm prefa</t>
  </si>
  <si>
    <t xml:space="preserve">-1223793018</t>
  </si>
  <si>
    <t xml:space="preserve">117</t>
  </si>
  <si>
    <t xml:space="preserve">6116011100</t>
  </si>
  <si>
    <t xml:space="preserve">Dvere vnútorné hladké plné jednokrídlové   60x197 cm prefa</t>
  </si>
  <si>
    <t xml:space="preserve">96436845</t>
  </si>
  <si>
    <t xml:space="preserve">118</t>
  </si>
  <si>
    <t xml:space="preserve">6116014100</t>
  </si>
  <si>
    <t xml:space="preserve">Dvere vnútorné hladké plné jednokrídlové   70x197 cm prefa</t>
  </si>
  <si>
    <t xml:space="preserve">922410103</t>
  </si>
  <si>
    <t xml:space="preserve">119</t>
  </si>
  <si>
    <t xml:space="preserve">766661132</t>
  </si>
  <si>
    <t xml:space="preserve">Montáž dverového krídla kompletiz.otváravého do oceľovej alebo fošňovej zárubne, dvojkrídlové</t>
  </si>
  <si>
    <t xml:space="preserve">380717953</t>
  </si>
  <si>
    <t xml:space="preserve">120</t>
  </si>
  <si>
    <t xml:space="preserve">6116029700</t>
  </si>
  <si>
    <t xml:space="preserve">Dvere vnútorné hladké plné dvojkrídlové   145x197 cm prefa</t>
  </si>
  <si>
    <t xml:space="preserve">-593604026</t>
  </si>
  <si>
    <t xml:space="preserve">121</t>
  </si>
  <si>
    <t xml:space="preserve">998766102</t>
  </si>
  <si>
    <t xml:space="preserve">Presun hmot pre konštrukcie stolárske v objektoch výšky nad 6 do 12 m</t>
  </si>
  <si>
    <t xml:space="preserve">-643611195</t>
  </si>
  <si>
    <t xml:space="preserve">122</t>
  </si>
  <si>
    <t xml:space="preserve">767161120</t>
  </si>
  <si>
    <t xml:space="preserve">Montáž zábradlia rovného z rúrok do muriva, s hmotnosťou 1 metra zábradlia do 30 kg</t>
  </si>
  <si>
    <t xml:space="preserve">-1579509071</t>
  </si>
  <si>
    <t xml:space="preserve">123</t>
  </si>
  <si>
    <t xml:space="preserve">55391536001</t>
  </si>
  <si>
    <t xml:space="preserve">Zábradlový systém pozinkovaný s výplňou zo zvarovanej siete - podľa PD</t>
  </si>
  <si>
    <t xml:space="preserve">1223296996</t>
  </si>
  <si>
    <t xml:space="preserve">124</t>
  </si>
  <si>
    <t xml:space="preserve">767651220</t>
  </si>
  <si>
    <t xml:space="preserve">Montáž vrát otočných, osadených do oceľovej zárubne z dielov, s plochou nad 6 do 9 m2</t>
  </si>
  <si>
    <t xml:space="preserve">1474653633</t>
  </si>
  <si>
    <t xml:space="preserve">125</t>
  </si>
  <si>
    <t xml:space="preserve">5534070800V</t>
  </si>
  <si>
    <t xml:space="preserve">Oceľové vráta dvojkrídlové 2400/2700 mm - Z24</t>
  </si>
  <si>
    <t xml:space="preserve">1171067385</t>
  </si>
  <si>
    <t xml:space="preserve">126</t>
  </si>
  <si>
    <t xml:space="preserve">767995104Z2</t>
  </si>
  <si>
    <t xml:space="preserve">Montáž ostatných atypických kovových stavebných doplnkových konštrukcií - Z2 dľa PD</t>
  </si>
  <si>
    <t xml:space="preserve">kpl</t>
  </si>
  <si>
    <t xml:space="preserve">-150041611</t>
  </si>
  <si>
    <t xml:space="preserve">127</t>
  </si>
  <si>
    <t xml:space="preserve">767995105I</t>
  </si>
  <si>
    <t xml:space="preserve">Montáž ostatných atypických kovových stavebných doplnkových konštrukcií  - IPE100 Rez D-D</t>
  </si>
  <si>
    <t xml:space="preserve">173493369</t>
  </si>
  <si>
    <t xml:space="preserve">128</t>
  </si>
  <si>
    <t xml:space="preserve">13482610001</t>
  </si>
  <si>
    <t xml:space="preserve">Tyče oceľové prierezu IPE DN 100 mm, ozn. 11 373, podľa  EN ISO S235JRG1</t>
  </si>
  <si>
    <t xml:space="preserve">-830433245</t>
  </si>
  <si>
    <t xml:space="preserve">129</t>
  </si>
  <si>
    <t xml:space="preserve">998767101</t>
  </si>
  <si>
    <t xml:space="preserve">Presun hmôt pre kovové stavebné doplnkové konštrukcie v objektoch výšky do 6 m</t>
  </si>
  <si>
    <t xml:space="preserve">-246439035</t>
  </si>
  <si>
    <t xml:space="preserve">130</t>
  </si>
  <si>
    <t xml:space="preserve">783122110Z</t>
  </si>
  <si>
    <t xml:space="preserve">Nátery oceľ.konštr. syntetické na vzduchu schnúce ťažkých A dvojnásobné - nátery zárubní</t>
  </si>
  <si>
    <t xml:space="preserve">-1412531445</t>
  </si>
  <si>
    <t xml:space="preserve">131</t>
  </si>
  <si>
    <t xml:space="preserve">783627102</t>
  </si>
  <si>
    <t xml:space="preserve">Nátery stolárskych výrobkov syntetické rezolové alebo polyamidové jednonásobné 2x lakovaním - podlaha</t>
  </si>
  <si>
    <t xml:space="preserve">2143527991</t>
  </si>
  <si>
    <t xml:space="preserve">132</t>
  </si>
  <si>
    <t xml:space="preserve">783782203k</t>
  </si>
  <si>
    <t xml:space="preserve">Nátery tesárskych konštrukcií povrchová impregnácia Bochemitom QB - náter exist. krovu</t>
  </si>
  <si>
    <t xml:space="preserve">-349977964</t>
  </si>
  <si>
    <t xml:space="preserve">VP - Práce naviac</t>
  </si>
  <si>
    <t xml:space="preserve">P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0">
    <font>
      <sz val="8"/>
      <name val="Trebuchet M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99"/>
      <name val="Trebuchet MS"/>
      <family val="2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11"/>
      <color rgb="FF0000FF"/>
      <name val="Calibri"/>
      <family val="2"/>
    </font>
    <font>
      <sz val="8"/>
      <color rgb="FF3366FF"/>
      <name val="Trebuchet MS"/>
      <family val="2"/>
    </font>
    <font>
      <b val="true"/>
      <sz val="16"/>
      <name val="Trebuchet MS"/>
      <family val="2"/>
    </font>
    <font>
      <b val="true"/>
      <sz val="12"/>
      <color rgb="FF969696"/>
      <name val="Trebuchet MS"/>
      <family val="2"/>
    </font>
    <font>
      <sz val="9"/>
      <color rgb="FF969696"/>
      <name val="Trebuchet MS"/>
      <family val="2"/>
    </font>
    <font>
      <sz val="9"/>
      <name val="Trebuchet MS"/>
      <family val="2"/>
    </font>
    <font>
      <b val="true"/>
      <sz val="8"/>
      <color rgb="FF969696"/>
      <name val="Trebuchet MS"/>
      <family val="2"/>
    </font>
    <font>
      <b val="true"/>
      <sz val="12"/>
      <name val="Trebuchet MS"/>
      <family val="2"/>
    </font>
    <font>
      <sz val="10"/>
      <color rgb="FF333333"/>
      <name val="Trebuchet MS"/>
      <family val="2"/>
    </font>
    <font>
      <sz val="10"/>
      <name val="Trebuchet MS"/>
      <family val="2"/>
    </font>
    <font>
      <b val="true"/>
      <sz val="10"/>
      <name val="Trebuchet MS"/>
      <family val="2"/>
    </font>
    <font>
      <sz val="8"/>
      <color rgb="FF969696"/>
      <name val="Trebuchet MS"/>
      <family val="2"/>
    </font>
    <font>
      <b val="true"/>
      <sz val="10"/>
      <color rgb="FF333333"/>
      <name val="Trebuchet MS"/>
      <family val="2"/>
    </font>
    <font>
      <sz val="10"/>
      <color rgb="FF969696"/>
      <name val="Trebuchet MS"/>
      <family val="2"/>
    </font>
    <font>
      <b val="true"/>
      <sz val="9"/>
      <name val="Trebuchet MS"/>
      <family val="2"/>
    </font>
    <font>
      <sz val="12"/>
      <color rgb="FF969696"/>
      <name val="Trebuchet MS"/>
      <family val="2"/>
    </font>
    <font>
      <b val="true"/>
      <sz val="12"/>
      <color rgb="FF800000"/>
      <name val="Trebuchet MS"/>
      <family val="2"/>
    </font>
    <font>
      <sz val="12"/>
      <name val="Trebuchet MS"/>
      <family val="2"/>
    </font>
    <font>
      <sz val="18"/>
      <color rgb="FF0000FF"/>
      <name val="Wingdings 2"/>
      <family val="1"/>
      <charset val="2"/>
    </font>
    <font>
      <sz val="11"/>
      <name val="Trebuchet MS"/>
      <family val="2"/>
    </font>
    <font>
      <b val="true"/>
      <sz val="11"/>
      <color rgb="FF003366"/>
      <name val="Trebuchet MS"/>
      <family val="2"/>
    </font>
    <font>
      <sz val="11"/>
      <color rgb="FF003366"/>
      <name val="Trebuchet MS"/>
      <family val="2"/>
    </font>
    <font>
      <sz val="11"/>
      <color rgb="FF969696"/>
      <name val="Trebuchet MS"/>
      <family val="2"/>
    </font>
    <font>
      <sz val="10"/>
      <color rgb="FF003366"/>
      <name val="Trebuchet MS"/>
      <family val="2"/>
    </font>
    <font>
      <sz val="10"/>
      <color rgb="FF800000"/>
      <name val="Trebuchet MS"/>
      <family val="2"/>
    </font>
    <font>
      <sz val="10"/>
      <color rgb="FF0000FF"/>
      <name val="Trebuchet MS"/>
      <family val="2"/>
    </font>
    <font>
      <sz val="12"/>
      <color rgb="FF003366"/>
      <name val="Trebuchet MS"/>
      <family val="2"/>
    </font>
    <font>
      <sz val="9"/>
      <color rgb="FF000000"/>
      <name val="Trebuchet MS"/>
      <family val="2"/>
    </font>
    <font>
      <sz val="8"/>
      <color rgb="FF800000"/>
      <name val="Trebuchet MS"/>
      <family val="2"/>
    </font>
    <font>
      <b val="true"/>
      <sz val="8"/>
      <name val="Trebuchet MS"/>
      <family val="2"/>
    </font>
    <font>
      <sz val="8"/>
      <color rgb="FF003366"/>
      <name val="Trebuchet MS"/>
      <family val="2"/>
    </font>
    <font>
      <i val="true"/>
      <sz val="8"/>
      <color rgb="FF0000FF"/>
      <name val="Trebuchet M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4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9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kros.sk/11138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kros.sk/11138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69280</xdr:colOff>
      <xdr:row>0</xdr:row>
      <xdr:rowOff>271800</xdr:rowOff>
    </xdr:to>
    <xdr:pic>
      <xdr:nvPicPr>
        <xdr:cNvPr id="0" name="Obrázok 2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69280" cy="27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9360</xdr:colOff>
      <xdr:row>0</xdr:row>
      <xdr:rowOff>276120</xdr:rowOff>
    </xdr:to>
    <xdr:pic>
      <xdr:nvPicPr>
        <xdr:cNvPr id="1" name="Obrázok 2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93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K9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33" min="4" style="1" width="2.49"/>
    <col collapsed="false" customWidth="true" hidden="false" outlineLevel="0" max="34" min="34" style="1" width="3.32"/>
    <col collapsed="false" customWidth="true" hidden="false" outlineLevel="0" max="37" min="35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3.32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1.65"/>
    <col collapsed="false" customWidth="true" hidden="false" outlineLevel="0" max="44" min="44" style="1" width="13.65"/>
    <col collapsed="false" customWidth="true" hidden="true" outlineLevel="0" max="46" min="45" style="1" width="25.82"/>
    <col collapsed="false" customWidth="true" hidden="true" outlineLevel="0" max="47" min="47" style="1" width="24.99"/>
    <col collapsed="false" customWidth="true" hidden="true" outlineLevel="0" max="52" min="48" style="1" width="21.65"/>
    <col collapsed="false" customWidth="true" hidden="true" outlineLevel="0" max="53" min="53" style="1" width="19.15"/>
    <col collapsed="false" customWidth="true" hidden="true" outlineLevel="0" max="54" min="54" style="1" width="24.99"/>
    <col collapsed="false" customWidth="true" hidden="true" outlineLevel="0" max="56" min="55" style="1" width="19.15"/>
    <col collapsed="false" customWidth="true" hidden="false" outlineLevel="0" max="57" min="57" style="1" width="66.49"/>
    <col collapsed="false" customWidth="false" hidden="true" outlineLevel="0" max="89" min="71" style="1" width="9.32"/>
  </cols>
  <sheetData>
    <row r="1" customFormat="false" ht="21.4" hidden="false" customHeight="true" outlineLevel="0" collapsed="false">
      <c r="A1" s="2" t="s">
        <v>0</v>
      </c>
      <c r="B1" s="3"/>
      <c r="C1" s="3"/>
      <c r="D1" s="4" t="s">
        <v>1</v>
      </c>
      <c r="E1" s="3"/>
      <c r="F1" s="3"/>
      <c r="G1" s="3"/>
      <c r="H1" s="3"/>
      <c r="I1" s="3"/>
      <c r="J1" s="3"/>
      <c r="K1" s="5" t="s">
        <v>2</v>
      </c>
      <c r="L1" s="5"/>
      <c r="M1" s="5"/>
      <c r="N1" s="5"/>
      <c r="O1" s="5"/>
      <c r="P1" s="5"/>
      <c r="Q1" s="5"/>
      <c r="R1" s="5"/>
      <c r="S1" s="5"/>
      <c r="T1" s="3"/>
      <c r="U1" s="3"/>
      <c r="V1" s="3"/>
      <c r="W1" s="5" t="s">
        <v>3</v>
      </c>
      <c r="X1" s="5"/>
      <c r="Y1" s="5"/>
      <c r="Z1" s="5"/>
      <c r="AA1" s="5"/>
      <c r="AB1" s="5"/>
      <c r="AC1" s="5"/>
      <c r="AD1" s="5"/>
      <c r="AE1" s="5"/>
      <c r="AF1" s="5"/>
      <c r="AG1" s="3"/>
      <c r="AH1" s="3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 t="s">
        <v>5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6</v>
      </c>
      <c r="BU1" s="8" t="s">
        <v>6</v>
      </c>
    </row>
    <row r="2" customFormat="false" ht="36.95" hidden="false" customHeight="true" outlineLevel="0" collapsed="false">
      <c r="C2" s="9" t="s">
        <v>7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R2" s="10" t="s">
        <v>8</v>
      </c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S2" s="11" t="s">
        <v>9</v>
      </c>
      <c r="BT2" s="11" t="s">
        <v>10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4"/>
      <c r="BS3" s="11" t="s">
        <v>9</v>
      </c>
      <c r="BT3" s="11" t="s">
        <v>10</v>
      </c>
    </row>
    <row r="4" customFormat="false" ht="36.95" hidden="false" customHeight="true" outlineLevel="0" collapsed="false">
      <c r="B4" s="15"/>
      <c r="C4" s="16" t="s">
        <v>11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7"/>
      <c r="AS4" s="18" t="s">
        <v>12</v>
      </c>
      <c r="BE4" s="19" t="s">
        <v>13</v>
      </c>
      <c r="BS4" s="11" t="s">
        <v>9</v>
      </c>
    </row>
    <row r="5" customFormat="false" ht="14.45" hidden="false" customHeight="true" outlineLevel="0" collapsed="false">
      <c r="B5" s="15"/>
      <c r="C5" s="20"/>
      <c r="D5" s="21" t="s">
        <v>14</v>
      </c>
      <c r="E5" s="20"/>
      <c r="F5" s="20"/>
      <c r="G5" s="20"/>
      <c r="H5" s="20"/>
      <c r="I5" s="20"/>
      <c r="J5" s="20"/>
      <c r="K5" s="22" t="s">
        <v>15</v>
      </c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0"/>
      <c r="AQ5" s="17"/>
      <c r="BE5" s="23" t="s">
        <v>16</v>
      </c>
      <c r="BS5" s="11" t="s">
        <v>9</v>
      </c>
    </row>
    <row r="6" customFormat="false" ht="36.95" hidden="false" customHeight="true" outlineLevel="0" collapsed="false">
      <c r="B6" s="15"/>
      <c r="C6" s="20"/>
      <c r="D6" s="24" t="s">
        <v>17</v>
      </c>
      <c r="E6" s="20"/>
      <c r="F6" s="20"/>
      <c r="G6" s="20"/>
      <c r="H6" s="20"/>
      <c r="I6" s="20"/>
      <c r="J6" s="20"/>
      <c r="K6" s="25" t="s">
        <v>18</v>
      </c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0"/>
      <c r="AQ6" s="17"/>
      <c r="BE6" s="23"/>
      <c r="BS6" s="11" t="s">
        <v>9</v>
      </c>
    </row>
    <row r="7" customFormat="false" ht="14.45" hidden="false" customHeight="true" outlineLevel="0" collapsed="false">
      <c r="B7" s="15"/>
      <c r="C7" s="20"/>
      <c r="D7" s="26" t="s">
        <v>19</v>
      </c>
      <c r="E7" s="20"/>
      <c r="F7" s="20"/>
      <c r="G7" s="20"/>
      <c r="H7" s="20"/>
      <c r="I7" s="20"/>
      <c r="J7" s="20"/>
      <c r="K7" s="22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6" t="s">
        <v>20</v>
      </c>
      <c r="AL7" s="20"/>
      <c r="AM7" s="20"/>
      <c r="AN7" s="22"/>
      <c r="AO7" s="20"/>
      <c r="AP7" s="20"/>
      <c r="AQ7" s="17"/>
      <c r="BE7" s="23"/>
      <c r="BS7" s="11" t="s">
        <v>9</v>
      </c>
    </row>
    <row r="8" customFormat="false" ht="14.45" hidden="false" customHeight="true" outlineLevel="0" collapsed="false">
      <c r="B8" s="15"/>
      <c r="C8" s="20"/>
      <c r="D8" s="26" t="s">
        <v>21</v>
      </c>
      <c r="E8" s="20"/>
      <c r="F8" s="20"/>
      <c r="G8" s="20"/>
      <c r="H8" s="20"/>
      <c r="I8" s="20"/>
      <c r="J8" s="20"/>
      <c r="K8" s="22" t="s">
        <v>22</v>
      </c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6" t="s">
        <v>23</v>
      </c>
      <c r="AL8" s="20"/>
      <c r="AM8" s="20"/>
      <c r="AN8" s="27" t="s">
        <v>24</v>
      </c>
      <c r="AO8" s="20"/>
      <c r="AP8" s="20"/>
      <c r="AQ8" s="17"/>
      <c r="BE8" s="23"/>
      <c r="BS8" s="11" t="s">
        <v>9</v>
      </c>
    </row>
    <row r="9" customFormat="false" ht="14.45" hidden="false" customHeight="true" outlineLevel="0" collapsed="false">
      <c r="B9" s="15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17"/>
      <c r="BE9" s="23"/>
      <c r="BS9" s="11" t="s">
        <v>9</v>
      </c>
    </row>
    <row r="10" customFormat="false" ht="14.45" hidden="false" customHeight="true" outlineLevel="0" collapsed="false">
      <c r="B10" s="15"/>
      <c r="C10" s="20"/>
      <c r="D10" s="26" t="s">
        <v>25</v>
      </c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6" t="s">
        <v>26</v>
      </c>
      <c r="AL10" s="20"/>
      <c r="AM10" s="20"/>
      <c r="AN10" s="22"/>
      <c r="AO10" s="20"/>
      <c r="AP10" s="20"/>
      <c r="AQ10" s="17"/>
      <c r="BE10" s="23"/>
      <c r="BS10" s="11" t="s">
        <v>9</v>
      </c>
    </row>
    <row r="11" customFormat="false" ht="18.4" hidden="false" customHeight="true" outlineLevel="0" collapsed="false">
      <c r="B11" s="15"/>
      <c r="C11" s="20"/>
      <c r="D11" s="20"/>
      <c r="E11" s="22" t="s">
        <v>27</v>
      </c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6" t="s">
        <v>28</v>
      </c>
      <c r="AL11" s="20"/>
      <c r="AM11" s="20"/>
      <c r="AN11" s="22"/>
      <c r="AO11" s="20"/>
      <c r="AP11" s="20"/>
      <c r="AQ11" s="17"/>
      <c r="BE11" s="23"/>
      <c r="BS11" s="11" t="s">
        <v>9</v>
      </c>
    </row>
    <row r="12" customFormat="false" ht="6.95" hidden="false" customHeight="true" outlineLevel="0" collapsed="false">
      <c r="B12" s="15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17"/>
      <c r="BE12" s="23"/>
      <c r="BS12" s="11" t="s">
        <v>9</v>
      </c>
    </row>
    <row r="13" customFormat="false" ht="14.45" hidden="false" customHeight="true" outlineLevel="0" collapsed="false">
      <c r="B13" s="15"/>
      <c r="C13" s="20"/>
      <c r="D13" s="26" t="s">
        <v>29</v>
      </c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6" t="s">
        <v>26</v>
      </c>
      <c r="AL13" s="20"/>
      <c r="AM13" s="20"/>
      <c r="AN13" s="28" t="s">
        <v>30</v>
      </c>
      <c r="AO13" s="20"/>
      <c r="AP13" s="20"/>
      <c r="AQ13" s="17"/>
      <c r="BE13" s="23"/>
      <c r="BS13" s="11" t="s">
        <v>9</v>
      </c>
    </row>
    <row r="14" customFormat="false" ht="15" hidden="false" customHeight="false" outlineLevel="0" collapsed="false">
      <c r="B14" s="15"/>
      <c r="C14" s="20"/>
      <c r="D14" s="20"/>
      <c r="E14" s="28" t="s">
        <v>30</v>
      </c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6" t="s">
        <v>28</v>
      </c>
      <c r="AL14" s="20"/>
      <c r="AM14" s="20"/>
      <c r="AN14" s="28" t="s">
        <v>30</v>
      </c>
      <c r="AO14" s="20"/>
      <c r="AP14" s="20"/>
      <c r="AQ14" s="17"/>
      <c r="BE14" s="23"/>
      <c r="BS14" s="11" t="s">
        <v>9</v>
      </c>
    </row>
    <row r="15" customFormat="false" ht="6.95" hidden="false" customHeight="true" outlineLevel="0" collapsed="false">
      <c r="B15" s="15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17"/>
      <c r="BE15" s="23"/>
      <c r="BS15" s="11" t="s">
        <v>6</v>
      </c>
    </row>
    <row r="16" customFormat="false" ht="14.45" hidden="false" customHeight="true" outlineLevel="0" collapsed="false">
      <c r="B16" s="15"/>
      <c r="C16" s="20"/>
      <c r="D16" s="26" t="s">
        <v>31</v>
      </c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6" t="s">
        <v>26</v>
      </c>
      <c r="AL16" s="20"/>
      <c r="AM16" s="20"/>
      <c r="AN16" s="22"/>
      <c r="AO16" s="20"/>
      <c r="AP16" s="20"/>
      <c r="AQ16" s="17"/>
      <c r="BE16" s="23"/>
      <c r="BS16" s="11" t="s">
        <v>6</v>
      </c>
    </row>
    <row r="17" customFormat="false" ht="18.4" hidden="false" customHeight="true" outlineLevel="0" collapsed="false">
      <c r="B17" s="15"/>
      <c r="C17" s="20"/>
      <c r="D17" s="20"/>
      <c r="E17" s="22" t="s">
        <v>32</v>
      </c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6" t="s">
        <v>28</v>
      </c>
      <c r="AL17" s="20"/>
      <c r="AM17" s="20"/>
      <c r="AN17" s="22"/>
      <c r="AO17" s="20"/>
      <c r="AP17" s="20"/>
      <c r="AQ17" s="17"/>
      <c r="BE17" s="23"/>
      <c r="BS17" s="11" t="s">
        <v>33</v>
      </c>
    </row>
    <row r="18" customFormat="false" ht="6.95" hidden="false" customHeight="true" outlineLevel="0" collapsed="false">
      <c r="B18" s="15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17"/>
      <c r="BE18" s="23"/>
      <c r="BS18" s="11" t="s">
        <v>34</v>
      </c>
    </row>
    <row r="19" customFormat="false" ht="14.45" hidden="false" customHeight="true" outlineLevel="0" collapsed="false">
      <c r="B19" s="15"/>
      <c r="C19" s="20"/>
      <c r="D19" s="26" t="s">
        <v>35</v>
      </c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6" t="s">
        <v>26</v>
      </c>
      <c r="AL19" s="20"/>
      <c r="AM19" s="20"/>
      <c r="AN19" s="22"/>
      <c r="AO19" s="20"/>
      <c r="AP19" s="20"/>
      <c r="AQ19" s="17"/>
      <c r="BE19" s="23"/>
      <c r="BS19" s="11" t="s">
        <v>34</v>
      </c>
    </row>
    <row r="20" customFormat="false" ht="18.4" hidden="false" customHeight="true" outlineLevel="0" collapsed="false">
      <c r="B20" s="15"/>
      <c r="C20" s="20"/>
      <c r="D20" s="20"/>
      <c r="E20" s="22" t="s">
        <v>32</v>
      </c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6" t="s">
        <v>28</v>
      </c>
      <c r="AL20" s="20"/>
      <c r="AM20" s="20"/>
      <c r="AN20" s="22"/>
      <c r="AO20" s="20"/>
      <c r="AP20" s="20"/>
      <c r="AQ20" s="17"/>
      <c r="BE20" s="23"/>
    </row>
    <row r="21" customFormat="false" ht="6.95" hidden="false" customHeight="true" outlineLevel="0" collapsed="false">
      <c r="B21" s="15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17"/>
      <c r="BE21" s="23"/>
    </row>
    <row r="22" customFormat="false" ht="15" hidden="false" customHeight="false" outlineLevel="0" collapsed="false">
      <c r="B22" s="15"/>
      <c r="C22" s="20"/>
      <c r="D22" s="26" t="s">
        <v>36</v>
      </c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17"/>
      <c r="BE22" s="23"/>
    </row>
    <row r="23" customFormat="false" ht="22.5" hidden="false" customHeight="true" outlineLevel="0" collapsed="false">
      <c r="B23" s="15"/>
      <c r="C23" s="20"/>
      <c r="D23" s="20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0"/>
      <c r="AP23" s="20"/>
      <c r="AQ23" s="17"/>
      <c r="BE23" s="23"/>
    </row>
    <row r="24" customFormat="false" ht="6.95" hidden="false" customHeight="true" outlineLevel="0" collapsed="false">
      <c r="B24" s="15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17"/>
      <c r="BE24" s="23"/>
    </row>
    <row r="25" customFormat="false" ht="6.95" hidden="false" customHeight="true" outlineLevel="0" collapsed="false">
      <c r="B25" s="15"/>
      <c r="C25" s="2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20"/>
      <c r="AQ25" s="17"/>
      <c r="BE25" s="23"/>
    </row>
    <row r="26" customFormat="false" ht="14.45" hidden="false" customHeight="true" outlineLevel="0" collapsed="false">
      <c r="B26" s="15"/>
      <c r="C26" s="20"/>
      <c r="D26" s="31" t="s">
        <v>37</v>
      </c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32" t="n">
        <f aca="false">ROUND(AG87,2)</f>
        <v>0</v>
      </c>
      <c r="AL26" s="32"/>
      <c r="AM26" s="32"/>
      <c r="AN26" s="32"/>
      <c r="AO26" s="32"/>
      <c r="AP26" s="20"/>
      <c r="AQ26" s="17"/>
      <c r="BE26" s="23"/>
    </row>
    <row r="27" customFormat="false" ht="14.45" hidden="false" customHeight="true" outlineLevel="0" collapsed="false">
      <c r="B27" s="15"/>
      <c r="C27" s="20"/>
      <c r="D27" s="31" t="s">
        <v>38</v>
      </c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32" t="n">
        <f aca="false">ROUND(AG90,2)</f>
        <v>0</v>
      </c>
      <c r="AL27" s="32"/>
      <c r="AM27" s="32"/>
      <c r="AN27" s="32"/>
      <c r="AO27" s="32"/>
      <c r="AP27" s="20"/>
      <c r="AQ27" s="17"/>
      <c r="BE27" s="23"/>
    </row>
    <row r="28" s="33" customFormat="true" ht="6.95" hidden="false" customHeight="true" outlineLevel="0" collapsed="false">
      <c r="B28" s="34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6"/>
      <c r="BE28" s="23"/>
    </row>
    <row r="29" s="33" customFormat="true" ht="25.9" hidden="false" customHeight="true" outlineLevel="0" collapsed="false">
      <c r="B29" s="34"/>
      <c r="C29" s="35"/>
      <c r="D29" s="37" t="s">
        <v>39</v>
      </c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9" t="n">
        <f aca="false">ROUND(AK26+AK27,2)</f>
        <v>0</v>
      </c>
      <c r="AL29" s="39"/>
      <c r="AM29" s="39"/>
      <c r="AN29" s="39"/>
      <c r="AO29" s="39"/>
      <c r="AP29" s="35"/>
      <c r="AQ29" s="36"/>
      <c r="BE29" s="23"/>
    </row>
    <row r="30" s="33" customFormat="true" ht="6.95" hidden="false" customHeight="true" outlineLevel="0" collapsed="false">
      <c r="B30" s="34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6"/>
      <c r="BE30" s="23"/>
    </row>
    <row r="31" s="40" customFormat="true" ht="14.45" hidden="false" customHeight="true" outlineLevel="0" collapsed="false">
      <c r="B31" s="41"/>
      <c r="C31" s="42"/>
      <c r="D31" s="43" t="s">
        <v>40</v>
      </c>
      <c r="E31" s="42"/>
      <c r="F31" s="43" t="s">
        <v>41</v>
      </c>
      <c r="G31" s="42"/>
      <c r="H31" s="42"/>
      <c r="I31" s="42"/>
      <c r="J31" s="42"/>
      <c r="K31" s="42"/>
      <c r="L31" s="44" t="n">
        <v>0.2</v>
      </c>
      <c r="M31" s="44"/>
      <c r="N31" s="44"/>
      <c r="O31" s="44"/>
      <c r="P31" s="42"/>
      <c r="Q31" s="42"/>
      <c r="R31" s="42"/>
      <c r="S31" s="42"/>
      <c r="T31" s="45" t="s">
        <v>42</v>
      </c>
      <c r="U31" s="42"/>
      <c r="V31" s="42"/>
      <c r="W31" s="46" t="n">
        <f aca="false">ROUND(AZ87+SUM(CD91:CD95),2)</f>
        <v>0</v>
      </c>
      <c r="X31" s="46"/>
      <c r="Y31" s="46"/>
      <c r="Z31" s="46"/>
      <c r="AA31" s="46"/>
      <c r="AB31" s="46"/>
      <c r="AC31" s="46"/>
      <c r="AD31" s="46"/>
      <c r="AE31" s="46"/>
      <c r="AF31" s="42"/>
      <c r="AG31" s="42"/>
      <c r="AH31" s="42"/>
      <c r="AI31" s="42"/>
      <c r="AJ31" s="42"/>
      <c r="AK31" s="46" t="n">
        <f aca="false">ROUND(AV87+SUM(BY91:BY95),2)</f>
        <v>0</v>
      </c>
      <c r="AL31" s="46"/>
      <c r="AM31" s="46"/>
      <c r="AN31" s="46"/>
      <c r="AO31" s="46"/>
      <c r="AP31" s="42"/>
      <c r="AQ31" s="47"/>
      <c r="BE31" s="23"/>
    </row>
    <row r="32" s="40" customFormat="true" ht="14.45" hidden="false" customHeight="true" outlineLevel="0" collapsed="false">
      <c r="B32" s="41"/>
      <c r="C32" s="42"/>
      <c r="D32" s="42"/>
      <c r="E32" s="42"/>
      <c r="F32" s="43" t="s">
        <v>43</v>
      </c>
      <c r="G32" s="42"/>
      <c r="H32" s="42"/>
      <c r="I32" s="42"/>
      <c r="J32" s="42"/>
      <c r="K32" s="42"/>
      <c r="L32" s="44" t="n">
        <v>0.2</v>
      </c>
      <c r="M32" s="44"/>
      <c r="N32" s="44"/>
      <c r="O32" s="44"/>
      <c r="P32" s="42"/>
      <c r="Q32" s="42"/>
      <c r="R32" s="42"/>
      <c r="S32" s="42"/>
      <c r="T32" s="45" t="s">
        <v>42</v>
      </c>
      <c r="U32" s="42"/>
      <c r="V32" s="42"/>
      <c r="W32" s="46" t="n">
        <f aca="false">ROUND(BA87+SUM(CE91:CE95),2)</f>
        <v>0</v>
      </c>
      <c r="X32" s="46"/>
      <c r="Y32" s="46"/>
      <c r="Z32" s="46"/>
      <c r="AA32" s="46"/>
      <c r="AB32" s="46"/>
      <c r="AC32" s="46"/>
      <c r="AD32" s="46"/>
      <c r="AE32" s="46"/>
      <c r="AF32" s="42"/>
      <c r="AG32" s="42"/>
      <c r="AH32" s="42"/>
      <c r="AI32" s="42"/>
      <c r="AJ32" s="42"/>
      <c r="AK32" s="46" t="n">
        <f aca="false">ROUND(AW87+SUM(BZ91:BZ95),2)</f>
        <v>0</v>
      </c>
      <c r="AL32" s="46"/>
      <c r="AM32" s="46"/>
      <c r="AN32" s="46"/>
      <c r="AO32" s="46"/>
      <c r="AP32" s="42"/>
      <c r="AQ32" s="47"/>
      <c r="BE32" s="23"/>
    </row>
    <row r="33" s="40" customFormat="true" ht="14.45" hidden="true" customHeight="true" outlineLevel="0" collapsed="false">
      <c r="B33" s="41"/>
      <c r="C33" s="42"/>
      <c r="D33" s="42"/>
      <c r="E33" s="42"/>
      <c r="F33" s="43" t="s">
        <v>44</v>
      </c>
      <c r="G33" s="42"/>
      <c r="H33" s="42"/>
      <c r="I33" s="42"/>
      <c r="J33" s="42"/>
      <c r="K33" s="42"/>
      <c r="L33" s="44" t="n">
        <v>0.2</v>
      </c>
      <c r="M33" s="44"/>
      <c r="N33" s="44"/>
      <c r="O33" s="44"/>
      <c r="P33" s="42"/>
      <c r="Q33" s="42"/>
      <c r="R33" s="42"/>
      <c r="S33" s="42"/>
      <c r="T33" s="45" t="s">
        <v>42</v>
      </c>
      <c r="U33" s="42"/>
      <c r="V33" s="42"/>
      <c r="W33" s="46" t="n">
        <f aca="false">ROUND(BB87+SUM(CF91:CF95),2)</f>
        <v>0</v>
      </c>
      <c r="X33" s="46"/>
      <c r="Y33" s="46"/>
      <c r="Z33" s="46"/>
      <c r="AA33" s="46"/>
      <c r="AB33" s="46"/>
      <c r="AC33" s="46"/>
      <c r="AD33" s="46"/>
      <c r="AE33" s="46"/>
      <c r="AF33" s="42"/>
      <c r="AG33" s="42"/>
      <c r="AH33" s="42"/>
      <c r="AI33" s="42"/>
      <c r="AJ33" s="42"/>
      <c r="AK33" s="46" t="n">
        <v>0</v>
      </c>
      <c r="AL33" s="46"/>
      <c r="AM33" s="46"/>
      <c r="AN33" s="46"/>
      <c r="AO33" s="46"/>
      <c r="AP33" s="42"/>
      <c r="AQ33" s="47"/>
      <c r="BE33" s="23"/>
    </row>
    <row r="34" s="40" customFormat="true" ht="14.45" hidden="true" customHeight="true" outlineLevel="0" collapsed="false">
      <c r="B34" s="41"/>
      <c r="C34" s="42"/>
      <c r="D34" s="42"/>
      <c r="E34" s="42"/>
      <c r="F34" s="43" t="s">
        <v>45</v>
      </c>
      <c r="G34" s="42"/>
      <c r="H34" s="42"/>
      <c r="I34" s="42"/>
      <c r="J34" s="42"/>
      <c r="K34" s="42"/>
      <c r="L34" s="44" t="n">
        <v>0.2</v>
      </c>
      <c r="M34" s="44"/>
      <c r="N34" s="44"/>
      <c r="O34" s="44"/>
      <c r="P34" s="42"/>
      <c r="Q34" s="42"/>
      <c r="R34" s="42"/>
      <c r="S34" s="42"/>
      <c r="T34" s="45" t="s">
        <v>42</v>
      </c>
      <c r="U34" s="42"/>
      <c r="V34" s="42"/>
      <c r="W34" s="46" t="n">
        <f aca="false">ROUND(BC87+SUM(CG91:CG95),2)</f>
        <v>0</v>
      </c>
      <c r="X34" s="46"/>
      <c r="Y34" s="46"/>
      <c r="Z34" s="46"/>
      <c r="AA34" s="46"/>
      <c r="AB34" s="46"/>
      <c r="AC34" s="46"/>
      <c r="AD34" s="46"/>
      <c r="AE34" s="46"/>
      <c r="AF34" s="42"/>
      <c r="AG34" s="42"/>
      <c r="AH34" s="42"/>
      <c r="AI34" s="42"/>
      <c r="AJ34" s="42"/>
      <c r="AK34" s="46" t="n">
        <v>0</v>
      </c>
      <c r="AL34" s="46"/>
      <c r="AM34" s="46"/>
      <c r="AN34" s="46"/>
      <c r="AO34" s="46"/>
      <c r="AP34" s="42"/>
      <c r="AQ34" s="47"/>
      <c r="BE34" s="23"/>
    </row>
    <row r="35" s="40" customFormat="true" ht="14.45" hidden="true" customHeight="true" outlineLevel="0" collapsed="false">
      <c r="B35" s="41"/>
      <c r="C35" s="42"/>
      <c r="D35" s="42"/>
      <c r="E35" s="42"/>
      <c r="F35" s="43" t="s">
        <v>46</v>
      </c>
      <c r="G35" s="42"/>
      <c r="H35" s="42"/>
      <c r="I35" s="42"/>
      <c r="J35" s="42"/>
      <c r="K35" s="42"/>
      <c r="L35" s="44" t="n">
        <v>0</v>
      </c>
      <c r="M35" s="44"/>
      <c r="N35" s="44"/>
      <c r="O35" s="44"/>
      <c r="P35" s="42"/>
      <c r="Q35" s="42"/>
      <c r="R35" s="42"/>
      <c r="S35" s="42"/>
      <c r="T35" s="45" t="s">
        <v>42</v>
      </c>
      <c r="U35" s="42"/>
      <c r="V35" s="42"/>
      <c r="W35" s="46" t="n">
        <f aca="false">ROUND(BD87+SUM(CH91:CH95),2)</f>
        <v>0</v>
      </c>
      <c r="X35" s="46"/>
      <c r="Y35" s="46"/>
      <c r="Z35" s="46"/>
      <c r="AA35" s="46"/>
      <c r="AB35" s="46"/>
      <c r="AC35" s="46"/>
      <c r="AD35" s="46"/>
      <c r="AE35" s="46"/>
      <c r="AF35" s="42"/>
      <c r="AG35" s="42"/>
      <c r="AH35" s="42"/>
      <c r="AI35" s="42"/>
      <c r="AJ35" s="42"/>
      <c r="AK35" s="46" t="n">
        <v>0</v>
      </c>
      <c r="AL35" s="46"/>
      <c r="AM35" s="46"/>
      <c r="AN35" s="46"/>
      <c r="AO35" s="46"/>
      <c r="AP35" s="42"/>
      <c r="AQ35" s="47"/>
    </row>
    <row r="36" s="33" customFormat="true" ht="6.95" hidden="false" customHeight="true" outlineLevel="0" collapsed="false">
      <c r="B36" s="34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6"/>
    </row>
    <row r="37" s="33" customFormat="true" ht="25.9" hidden="false" customHeight="true" outlineLevel="0" collapsed="false">
      <c r="B37" s="34"/>
      <c r="C37" s="48"/>
      <c r="D37" s="49" t="s">
        <v>47</v>
      </c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1" t="s">
        <v>48</v>
      </c>
      <c r="U37" s="50"/>
      <c r="V37" s="50"/>
      <c r="W37" s="50"/>
      <c r="X37" s="52" t="s">
        <v>49</v>
      </c>
      <c r="Y37" s="52"/>
      <c r="Z37" s="52"/>
      <c r="AA37" s="52"/>
      <c r="AB37" s="52"/>
      <c r="AC37" s="50"/>
      <c r="AD37" s="50"/>
      <c r="AE37" s="50"/>
      <c r="AF37" s="50"/>
      <c r="AG37" s="50"/>
      <c r="AH37" s="50"/>
      <c r="AI37" s="50"/>
      <c r="AJ37" s="50"/>
      <c r="AK37" s="53" t="n">
        <f aca="false">SUM(AK29:AK35)</f>
        <v>0</v>
      </c>
      <c r="AL37" s="53"/>
      <c r="AM37" s="53"/>
      <c r="AN37" s="53"/>
      <c r="AO37" s="53"/>
      <c r="AP37" s="48"/>
      <c r="AQ37" s="36"/>
    </row>
    <row r="38" s="33" customFormat="true" ht="14.45" hidden="false" customHeight="true" outlineLevel="0" collapsed="false">
      <c r="B38" s="34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5"/>
      <c r="AN38" s="35"/>
      <c r="AO38" s="35"/>
      <c r="AP38" s="35"/>
      <c r="AQ38" s="36"/>
    </row>
    <row r="39" customFormat="false" ht="13.5" hidden="false" customHeight="false" outlineLevel="0" collapsed="false">
      <c r="B39" s="15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17"/>
    </row>
    <row r="40" customFormat="false" ht="13.5" hidden="false" customHeight="false" outlineLevel="0" collapsed="false">
      <c r="B40" s="15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17"/>
    </row>
    <row r="41" customFormat="false" ht="13.5" hidden="false" customHeight="false" outlineLevel="0" collapsed="false">
      <c r="B41" s="15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17"/>
    </row>
    <row r="42" customFormat="false" ht="13.5" hidden="false" customHeight="false" outlineLevel="0" collapsed="false">
      <c r="B42" s="15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17"/>
    </row>
    <row r="43" customFormat="false" ht="13.5" hidden="false" customHeight="false" outlineLevel="0" collapsed="false">
      <c r="B43" s="15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17"/>
    </row>
    <row r="44" customFormat="false" ht="13.5" hidden="false" customHeight="false" outlineLevel="0" collapsed="false">
      <c r="B44" s="15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17"/>
    </row>
    <row r="45" customFormat="false" ht="13.5" hidden="false" customHeight="false" outlineLevel="0" collapsed="false">
      <c r="B45" s="15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17"/>
    </row>
    <row r="46" customFormat="false" ht="13.5" hidden="false" customHeight="false" outlineLevel="0" collapsed="false">
      <c r="B46" s="15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17"/>
    </row>
    <row r="47" customFormat="false" ht="13.5" hidden="false" customHeight="false" outlineLevel="0" collapsed="false">
      <c r="B47" s="15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17"/>
    </row>
    <row r="48" customFormat="false" ht="13.5" hidden="false" customHeight="false" outlineLevel="0" collapsed="false">
      <c r="B48" s="15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20"/>
      <c r="AQ48" s="17"/>
    </row>
    <row r="49" s="33" customFormat="true" ht="15" hidden="false" customHeight="false" outlineLevel="0" collapsed="false">
      <c r="B49" s="34"/>
      <c r="C49" s="35"/>
      <c r="D49" s="54" t="s">
        <v>50</v>
      </c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55"/>
      <c r="Z49" s="56"/>
      <c r="AA49" s="35"/>
      <c r="AB49" s="35"/>
      <c r="AC49" s="54" t="s">
        <v>51</v>
      </c>
      <c r="AD49" s="55"/>
      <c r="AE49" s="55"/>
      <c r="AF49" s="55"/>
      <c r="AG49" s="55"/>
      <c r="AH49" s="55"/>
      <c r="AI49" s="55"/>
      <c r="AJ49" s="55"/>
      <c r="AK49" s="55"/>
      <c r="AL49" s="55"/>
      <c r="AM49" s="55"/>
      <c r="AN49" s="55"/>
      <c r="AO49" s="56"/>
      <c r="AP49" s="35"/>
      <c r="AQ49" s="36"/>
    </row>
    <row r="50" customFormat="false" ht="13.5" hidden="false" customHeight="false" outlineLevel="0" collapsed="false">
      <c r="B50" s="15"/>
      <c r="C50" s="20"/>
      <c r="D50" s="57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58"/>
      <c r="AA50" s="20"/>
      <c r="AB50" s="20"/>
      <c r="AC50" s="57"/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N50" s="20"/>
      <c r="AO50" s="58"/>
      <c r="AP50" s="20"/>
      <c r="AQ50" s="17"/>
    </row>
    <row r="51" customFormat="false" ht="13.5" hidden="false" customHeight="false" outlineLevel="0" collapsed="false">
      <c r="B51" s="15"/>
      <c r="C51" s="20"/>
      <c r="D51" s="57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58"/>
      <c r="AA51" s="20"/>
      <c r="AB51" s="20"/>
      <c r="AC51" s="57"/>
      <c r="AD51" s="20"/>
      <c r="AE51" s="20"/>
      <c r="AF51" s="20"/>
      <c r="AG51" s="20"/>
      <c r="AH51" s="20"/>
      <c r="AI51" s="20"/>
      <c r="AJ51" s="20"/>
      <c r="AK51" s="20"/>
      <c r="AL51" s="20"/>
      <c r="AM51" s="20"/>
      <c r="AN51" s="20"/>
      <c r="AO51" s="58"/>
      <c r="AP51" s="20"/>
      <c r="AQ51" s="17"/>
    </row>
    <row r="52" customFormat="false" ht="13.5" hidden="false" customHeight="false" outlineLevel="0" collapsed="false">
      <c r="B52" s="15"/>
      <c r="C52" s="20"/>
      <c r="D52" s="57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58"/>
      <c r="AA52" s="20"/>
      <c r="AB52" s="20"/>
      <c r="AC52" s="57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20"/>
      <c r="AO52" s="58"/>
      <c r="AP52" s="20"/>
      <c r="AQ52" s="17"/>
    </row>
    <row r="53" customFormat="false" ht="13.5" hidden="false" customHeight="false" outlineLevel="0" collapsed="false">
      <c r="B53" s="15"/>
      <c r="C53" s="20"/>
      <c r="D53" s="57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58"/>
      <c r="AA53" s="20"/>
      <c r="AB53" s="20"/>
      <c r="AC53" s="57"/>
      <c r="AD53" s="20"/>
      <c r="AE53" s="20"/>
      <c r="AF53" s="20"/>
      <c r="AG53" s="20"/>
      <c r="AH53" s="20"/>
      <c r="AI53" s="20"/>
      <c r="AJ53" s="20"/>
      <c r="AK53" s="20"/>
      <c r="AL53" s="20"/>
      <c r="AM53" s="20"/>
      <c r="AN53" s="20"/>
      <c r="AO53" s="58"/>
      <c r="AP53" s="20"/>
      <c r="AQ53" s="17"/>
    </row>
    <row r="54" customFormat="false" ht="13.5" hidden="false" customHeight="false" outlineLevel="0" collapsed="false">
      <c r="B54" s="15"/>
      <c r="C54" s="20"/>
      <c r="D54" s="57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58"/>
      <c r="AA54" s="20"/>
      <c r="AB54" s="20"/>
      <c r="AC54" s="57"/>
      <c r="AD54" s="20"/>
      <c r="AE54" s="20"/>
      <c r="AF54" s="20"/>
      <c r="AG54" s="20"/>
      <c r="AH54" s="20"/>
      <c r="AI54" s="20"/>
      <c r="AJ54" s="20"/>
      <c r="AK54" s="20"/>
      <c r="AL54" s="20"/>
      <c r="AM54" s="20"/>
      <c r="AN54" s="20"/>
      <c r="AO54" s="58"/>
      <c r="AP54" s="20"/>
      <c r="AQ54" s="17"/>
    </row>
    <row r="55" customFormat="false" ht="13.5" hidden="false" customHeight="false" outlineLevel="0" collapsed="false">
      <c r="B55" s="15"/>
      <c r="C55" s="20"/>
      <c r="D55" s="57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58"/>
      <c r="AA55" s="20"/>
      <c r="AB55" s="20"/>
      <c r="AC55" s="57"/>
      <c r="AD55" s="20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58"/>
      <c r="AP55" s="20"/>
      <c r="AQ55" s="17"/>
    </row>
    <row r="56" customFormat="false" ht="13.5" hidden="false" customHeight="false" outlineLevel="0" collapsed="false">
      <c r="B56" s="15"/>
      <c r="C56" s="20"/>
      <c r="D56" s="57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58"/>
      <c r="AA56" s="20"/>
      <c r="AB56" s="20"/>
      <c r="AC56" s="57"/>
      <c r="AD56" s="20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58"/>
      <c r="AP56" s="20"/>
      <c r="AQ56" s="17"/>
    </row>
    <row r="57" customFormat="false" ht="13.5" hidden="false" customHeight="false" outlineLevel="0" collapsed="false">
      <c r="B57" s="15"/>
      <c r="C57" s="20"/>
      <c r="D57" s="57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58"/>
      <c r="AA57" s="20"/>
      <c r="AB57" s="20"/>
      <c r="AC57" s="57"/>
      <c r="AD57" s="20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58"/>
      <c r="AP57" s="20"/>
      <c r="AQ57" s="17"/>
    </row>
    <row r="58" s="33" customFormat="true" ht="15" hidden="false" customHeight="false" outlineLevel="0" collapsed="false">
      <c r="B58" s="34"/>
      <c r="C58" s="35"/>
      <c r="D58" s="59" t="s">
        <v>52</v>
      </c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1" t="s">
        <v>53</v>
      </c>
      <c r="S58" s="60"/>
      <c r="T58" s="60"/>
      <c r="U58" s="60"/>
      <c r="V58" s="60"/>
      <c r="W58" s="60"/>
      <c r="X58" s="60"/>
      <c r="Y58" s="60"/>
      <c r="Z58" s="62"/>
      <c r="AA58" s="35"/>
      <c r="AB58" s="35"/>
      <c r="AC58" s="59" t="s">
        <v>52</v>
      </c>
      <c r="AD58" s="60"/>
      <c r="AE58" s="60"/>
      <c r="AF58" s="60"/>
      <c r="AG58" s="60"/>
      <c r="AH58" s="60"/>
      <c r="AI58" s="60"/>
      <c r="AJ58" s="60"/>
      <c r="AK58" s="60"/>
      <c r="AL58" s="60"/>
      <c r="AM58" s="61" t="s">
        <v>53</v>
      </c>
      <c r="AN58" s="60"/>
      <c r="AO58" s="62"/>
      <c r="AP58" s="35"/>
      <c r="AQ58" s="36"/>
    </row>
    <row r="59" customFormat="false" ht="13.5" hidden="false" customHeight="false" outlineLevel="0" collapsed="false">
      <c r="B59" s="15"/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0"/>
      <c r="AK59" s="20"/>
      <c r="AL59" s="20"/>
      <c r="AM59" s="20"/>
      <c r="AN59" s="20"/>
      <c r="AO59" s="20"/>
      <c r="AP59" s="20"/>
      <c r="AQ59" s="17"/>
    </row>
    <row r="60" s="33" customFormat="true" ht="15" hidden="false" customHeight="false" outlineLevel="0" collapsed="false">
      <c r="B60" s="34"/>
      <c r="C60" s="35"/>
      <c r="D60" s="54" t="s">
        <v>54</v>
      </c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5"/>
      <c r="X60" s="55"/>
      <c r="Y60" s="55"/>
      <c r="Z60" s="56"/>
      <c r="AA60" s="35"/>
      <c r="AB60" s="35"/>
      <c r="AC60" s="54" t="s">
        <v>55</v>
      </c>
      <c r="AD60" s="55"/>
      <c r="AE60" s="55"/>
      <c r="AF60" s="55"/>
      <c r="AG60" s="55"/>
      <c r="AH60" s="55"/>
      <c r="AI60" s="55"/>
      <c r="AJ60" s="55"/>
      <c r="AK60" s="55"/>
      <c r="AL60" s="55"/>
      <c r="AM60" s="55"/>
      <c r="AN60" s="55"/>
      <c r="AO60" s="56"/>
      <c r="AP60" s="35"/>
      <c r="AQ60" s="36"/>
    </row>
    <row r="61" customFormat="false" ht="13.5" hidden="false" customHeight="false" outlineLevel="0" collapsed="false">
      <c r="B61" s="15"/>
      <c r="C61" s="20"/>
      <c r="D61" s="57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58"/>
      <c r="AA61" s="20"/>
      <c r="AB61" s="20"/>
      <c r="AC61" s="57"/>
      <c r="AD61" s="20"/>
      <c r="AE61" s="20"/>
      <c r="AF61" s="20"/>
      <c r="AG61" s="20"/>
      <c r="AH61" s="20"/>
      <c r="AI61" s="20"/>
      <c r="AJ61" s="20"/>
      <c r="AK61" s="20"/>
      <c r="AL61" s="20"/>
      <c r="AM61" s="20"/>
      <c r="AN61" s="20"/>
      <c r="AO61" s="58"/>
      <c r="AP61" s="20"/>
      <c r="AQ61" s="17"/>
    </row>
    <row r="62" customFormat="false" ht="13.5" hidden="false" customHeight="false" outlineLevel="0" collapsed="false">
      <c r="B62" s="15"/>
      <c r="C62" s="20"/>
      <c r="D62" s="57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58"/>
      <c r="AA62" s="20"/>
      <c r="AB62" s="20"/>
      <c r="AC62" s="57"/>
      <c r="AD62" s="20"/>
      <c r="AE62" s="20"/>
      <c r="AF62" s="20"/>
      <c r="AG62" s="20"/>
      <c r="AH62" s="20"/>
      <c r="AI62" s="20"/>
      <c r="AJ62" s="20"/>
      <c r="AK62" s="20"/>
      <c r="AL62" s="20"/>
      <c r="AM62" s="20"/>
      <c r="AN62" s="20"/>
      <c r="AO62" s="58"/>
      <c r="AP62" s="20"/>
      <c r="AQ62" s="17"/>
    </row>
    <row r="63" customFormat="false" ht="13.5" hidden="false" customHeight="false" outlineLevel="0" collapsed="false">
      <c r="B63" s="15"/>
      <c r="C63" s="20"/>
      <c r="D63" s="57"/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58"/>
      <c r="AA63" s="20"/>
      <c r="AB63" s="20"/>
      <c r="AC63" s="57"/>
      <c r="AD63" s="20"/>
      <c r="AE63" s="20"/>
      <c r="AF63" s="20"/>
      <c r="AG63" s="20"/>
      <c r="AH63" s="20"/>
      <c r="AI63" s="20"/>
      <c r="AJ63" s="20"/>
      <c r="AK63" s="20"/>
      <c r="AL63" s="20"/>
      <c r="AM63" s="20"/>
      <c r="AN63" s="20"/>
      <c r="AO63" s="58"/>
      <c r="AP63" s="20"/>
      <c r="AQ63" s="17"/>
    </row>
    <row r="64" customFormat="false" ht="13.5" hidden="false" customHeight="false" outlineLevel="0" collapsed="false">
      <c r="B64" s="15"/>
      <c r="C64" s="20"/>
      <c r="D64" s="57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58"/>
      <c r="AA64" s="20"/>
      <c r="AB64" s="20"/>
      <c r="AC64" s="57"/>
      <c r="AD64" s="20"/>
      <c r="AE64" s="20"/>
      <c r="AF64" s="20"/>
      <c r="AG64" s="20"/>
      <c r="AH64" s="20"/>
      <c r="AI64" s="20"/>
      <c r="AJ64" s="20"/>
      <c r="AK64" s="20"/>
      <c r="AL64" s="20"/>
      <c r="AM64" s="20"/>
      <c r="AN64" s="20"/>
      <c r="AO64" s="58"/>
      <c r="AP64" s="20"/>
      <c r="AQ64" s="17"/>
    </row>
    <row r="65" customFormat="false" ht="13.5" hidden="false" customHeight="false" outlineLevel="0" collapsed="false">
      <c r="B65" s="15"/>
      <c r="C65" s="20"/>
      <c r="D65" s="57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58"/>
      <c r="AA65" s="20"/>
      <c r="AB65" s="20"/>
      <c r="AC65" s="57"/>
      <c r="AD65" s="20"/>
      <c r="AE65" s="20"/>
      <c r="AF65" s="20"/>
      <c r="AG65" s="20"/>
      <c r="AH65" s="20"/>
      <c r="AI65" s="20"/>
      <c r="AJ65" s="20"/>
      <c r="AK65" s="20"/>
      <c r="AL65" s="20"/>
      <c r="AM65" s="20"/>
      <c r="AN65" s="20"/>
      <c r="AO65" s="58"/>
      <c r="AP65" s="20"/>
      <c r="AQ65" s="17"/>
    </row>
    <row r="66" customFormat="false" ht="13.5" hidden="false" customHeight="false" outlineLevel="0" collapsed="false">
      <c r="B66" s="15"/>
      <c r="C66" s="20"/>
      <c r="D66" s="57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58"/>
      <c r="AA66" s="20"/>
      <c r="AB66" s="20"/>
      <c r="AC66" s="57"/>
      <c r="AD66" s="20"/>
      <c r="AE66" s="20"/>
      <c r="AF66" s="20"/>
      <c r="AG66" s="20"/>
      <c r="AH66" s="20"/>
      <c r="AI66" s="20"/>
      <c r="AJ66" s="20"/>
      <c r="AK66" s="20"/>
      <c r="AL66" s="20"/>
      <c r="AM66" s="20"/>
      <c r="AN66" s="20"/>
      <c r="AO66" s="58"/>
      <c r="AP66" s="20"/>
      <c r="AQ66" s="17"/>
    </row>
    <row r="67" customFormat="false" ht="13.5" hidden="false" customHeight="false" outlineLevel="0" collapsed="false">
      <c r="B67" s="15"/>
      <c r="C67" s="20"/>
      <c r="D67" s="57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58"/>
      <c r="AA67" s="20"/>
      <c r="AB67" s="20"/>
      <c r="AC67" s="57"/>
      <c r="AD67" s="20"/>
      <c r="AE67" s="20"/>
      <c r="AF67" s="20"/>
      <c r="AG67" s="20"/>
      <c r="AH67" s="20"/>
      <c r="AI67" s="20"/>
      <c r="AJ67" s="20"/>
      <c r="AK67" s="20"/>
      <c r="AL67" s="20"/>
      <c r="AM67" s="20"/>
      <c r="AN67" s="20"/>
      <c r="AO67" s="58"/>
      <c r="AP67" s="20"/>
      <c r="AQ67" s="17"/>
    </row>
    <row r="68" customFormat="false" ht="13.5" hidden="false" customHeight="false" outlineLevel="0" collapsed="false">
      <c r="B68" s="15"/>
      <c r="C68" s="20"/>
      <c r="D68" s="57"/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58"/>
      <c r="AA68" s="20"/>
      <c r="AB68" s="20"/>
      <c r="AC68" s="57"/>
      <c r="AD68" s="20"/>
      <c r="AE68" s="20"/>
      <c r="AF68" s="20"/>
      <c r="AG68" s="20"/>
      <c r="AH68" s="20"/>
      <c r="AI68" s="20"/>
      <c r="AJ68" s="20"/>
      <c r="AK68" s="20"/>
      <c r="AL68" s="20"/>
      <c r="AM68" s="20"/>
      <c r="AN68" s="20"/>
      <c r="AO68" s="58"/>
      <c r="AP68" s="20"/>
      <c r="AQ68" s="17"/>
    </row>
    <row r="69" s="33" customFormat="true" ht="15" hidden="false" customHeight="false" outlineLevel="0" collapsed="false">
      <c r="B69" s="34"/>
      <c r="C69" s="35"/>
      <c r="D69" s="59" t="s">
        <v>52</v>
      </c>
      <c r="E69" s="60"/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1" t="s">
        <v>53</v>
      </c>
      <c r="S69" s="60"/>
      <c r="T69" s="60"/>
      <c r="U69" s="60"/>
      <c r="V69" s="60"/>
      <c r="W69" s="60"/>
      <c r="X69" s="60"/>
      <c r="Y69" s="60"/>
      <c r="Z69" s="62"/>
      <c r="AA69" s="35"/>
      <c r="AB69" s="35"/>
      <c r="AC69" s="59" t="s">
        <v>52</v>
      </c>
      <c r="AD69" s="60"/>
      <c r="AE69" s="60"/>
      <c r="AF69" s="60"/>
      <c r="AG69" s="60"/>
      <c r="AH69" s="60"/>
      <c r="AI69" s="60"/>
      <c r="AJ69" s="60"/>
      <c r="AK69" s="60"/>
      <c r="AL69" s="60"/>
      <c r="AM69" s="61" t="s">
        <v>53</v>
      </c>
      <c r="AN69" s="60"/>
      <c r="AO69" s="62"/>
      <c r="AP69" s="35"/>
      <c r="AQ69" s="36"/>
    </row>
    <row r="70" s="33" customFormat="true" ht="6.95" hidden="false" customHeight="true" outlineLevel="0" collapsed="false">
      <c r="B70" s="34"/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5"/>
      <c r="AC70" s="35"/>
      <c r="AD70" s="35"/>
      <c r="AE70" s="35"/>
      <c r="AF70" s="35"/>
      <c r="AG70" s="35"/>
      <c r="AH70" s="35"/>
      <c r="AI70" s="35"/>
      <c r="AJ70" s="35"/>
      <c r="AK70" s="35"/>
      <c r="AL70" s="35"/>
      <c r="AM70" s="35"/>
      <c r="AN70" s="35"/>
      <c r="AO70" s="35"/>
      <c r="AP70" s="35"/>
      <c r="AQ70" s="36"/>
    </row>
    <row r="71" s="33" customFormat="true" ht="6.95" hidden="false" customHeight="true" outlineLevel="0" collapsed="false">
      <c r="B71" s="63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4"/>
      <c r="S71" s="64"/>
      <c r="T71" s="64"/>
      <c r="U71" s="64"/>
      <c r="V71" s="64"/>
      <c r="W71" s="64"/>
      <c r="X71" s="64"/>
      <c r="Y71" s="64"/>
      <c r="Z71" s="64"/>
      <c r="AA71" s="64"/>
      <c r="AB71" s="64"/>
      <c r="AC71" s="64"/>
      <c r="AD71" s="64"/>
      <c r="AE71" s="64"/>
      <c r="AF71" s="64"/>
      <c r="AG71" s="64"/>
      <c r="AH71" s="64"/>
      <c r="AI71" s="64"/>
      <c r="AJ71" s="64"/>
      <c r="AK71" s="64"/>
      <c r="AL71" s="64"/>
      <c r="AM71" s="64"/>
      <c r="AN71" s="64"/>
      <c r="AO71" s="64"/>
      <c r="AP71" s="64"/>
      <c r="AQ71" s="65"/>
    </row>
    <row r="75" s="33" customFormat="true" ht="6.95" hidden="false" customHeight="true" outlineLevel="0" collapsed="false">
      <c r="B75" s="66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  <c r="AB75" s="67"/>
      <c r="AC75" s="67"/>
      <c r="AD75" s="67"/>
      <c r="AE75" s="67"/>
      <c r="AF75" s="67"/>
      <c r="AG75" s="67"/>
      <c r="AH75" s="67"/>
      <c r="AI75" s="67"/>
      <c r="AJ75" s="67"/>
      <c r="AK75" s="67"/>
      <c r="AL75" s="67"/>
      <c r="AM75" s="67"/>
      <c r="AN75" s="67"/>
      <c r="AO75" s="67"/>
      <c r="AP75" s="67"/>
      <c r="AQ75" s="68"/>
    </row>
    <row r="76" s="33" customFormat="true" ht="36.95" hidden="false" customHeight="true" outlineLevel="0" collapsed="false">
      <c r="B76" s="34"/>
      <c r="C76" s="16" t="s">
        <v>56</v>
      </c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36"/>
    </row>
    <row r="77" s="69" customFormat="true" ht="14.45" hidden="false" customHeight="true" outlineLevel="0" collapsed="false">
      <c r="B77" s="70"/>
      <c r="C77" s="26" t="s">
        <v>14</v>
      </c>
      <c r="D77" s="71"/>
      <c r="E77" s="71"/>
      <c r="F77" s="71"/>
      <c r="G77" s="71"/>
      <c r="H77" s="71"/>
      <c r="I77" s="71"/>
      <c r="J77" s="71"/>
      <c r="K77" s="71"/>
      <c r="L77" s="71" t="str">
        <f aca="false">K5</f>
        <v>2017_1109</v>
      </c>
      <c r="M77" s="71"/>
      <c r="N77" s="71"/>
      <c r="O77" s="71"/>
      <c r="P77" s="71"/>
      <c r="Q77" s="71"/>
      <c r="R77" s="71"/>
      <c r="S77" s="71"/>
      <c r="T77" s="71"/>
      <c r="U77" s="71"/>
      <c r="V77" s="71"/>
      <c r="W77" s="71"/>
      <c r="X77" s="71"/>
      <c r="Y77" s="71"/>
      <c r="Z77" s="71"/>
      <c r="AA77" s="71"/>
      <c r="AB77" s="71"/>
      <c r="AC77" s="71"/>
      <c r="AD77" s="71"/>
      <c r="AE77" s="71"/>
      <c r="AF77" s="71"/>
      <c r="AG77" s="71"/>
      <c r="AH77" s="71"/>
      <c r="AI77" s="71"/>
      <c r="AJ77" s="71"/>
      <c r="AK77" s="71"/>
      <c r="AL77" s="71"/>
      <c r="AM77" s="71"/>
      <c r="AN77" s="71"/>
      <c r="AO77" s="71"/>
      <c r="AP77" s="71"/>
      <c r="AQ77" s="72"/>
    </row>
    <row r="78" s="73" customFormat="true" ht="36.95" hidden="false" customHeight="true" outlineLevel="0" collapsed="false">
      <c r="B78" s="74"/>
      <c r="C78" s="75" t="s">
        <v>17</v>
      </c>
      <c r="D78" s="76"/>
      <c r="E78" s="76"/>
      <c r="F78" s="76"/>
      <c r="G78" s="76"/>
      <c r="H78" s="76"/>
      <c r="I78" s="76"/>
      <c r="J78" s="76"/>
      <c r="K78" s="76"/>
      <c r="L78" s="77" t="str">
        <f aca="false">K6</f>
        <v>Rekonštrukcia viacúčelovej budovy kultúrneho domu a obecného úradu, súp. č. 190</v>
      </c>
      <c r="M78" s="77"/>
      <c r="N78" s="77"/>
      <c r="O78" s="77"/>
      <c r="P78" s="77"/>
      <c r="Q78" s="77"/>
      <c r="R78" s="77"/>
      <c r="S78" s="77"/>
      <c r="T78" s="77"/>
      <c r="U78" s="77"/>
      <c r="V78" s="77"/>
      <c r="W78" s="77"/>
      <c r="X78" s="77"/>
      <c r="Y78" s="77"/>
      <c r="Z78" s="77"/>
      <c r="AA78" s="77"/>
      <c r="AB78" s="77"/>
      <c r="AC78" s="77"/>
      <c r="AD78" s="77"/>
      <c r="AE78" s="77"/>
      <c r="AF78" s="77"/>
      <c r="AG78" s="77"/>
      <c r="AH78" s="77"/>
      <c r="AI78" s="77"/>
      <c r="AJ78" s="77"/>
      <c r="AK78" s="77"/>
      <c r="AL78" s="77"/>
      <c r="AM78" s="77"/>
      <c r="AN78" s="77"/>
      <c r="AO78" s="77"/>
      <c r="AP78" s="76"/>
      <c r="AQ78" s="78"/>
    </row>
    <row r="79" s="33" customFormat="true" ht="6.95" hidden="false" customHeight="true" outlineLevel="0" collapsed="false">
      <c r="B79" s="34"/>
      <c r="C79" s="35"/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35"/>
      <c r="V79" s="35"/>
      <c r="W79" s="35"/>
      <c r="X79" s="35"/>
      <c r="Y79" s="35"/>
      <c r="Z79" s="35"/>
      <c r="AA79" s="35"/>
      <c r="AB79" s="35"/>
      <c r="AC79" s="35"/>
      <c r="AD79" s="35"/>
      <c r="AE79" s="35"/>
      <c r="AF79" s="35"/>
      <c r="AG79" s="35"/>
      <c r="AH79" s="35"/>
      <c r="AI79" s="35"/>
      <c r="AJ79" s="35"/>
      <c r="AK79" s="35"/>
      <c r="AL79" s="35"/>
      <c r="AM79" s="35"/>
      <c r="AN79" s="35"/>
      <c r="AO79" s="35"/>
      <c r="AP79" s="35"/>
      <c r="AQ79" s="36"/>
    </row>
    <row r="80" s="33" customFormat="true" ht="15" hidden="false" customHeight="false" outlineLevel="0" collapsed="false">
      <c r="B80" s="34"/>
      <c r="C80" s="26" t="s">
        <v>21</v>
      </c>
      <c r="D80" s="35"/>
      <c r="E80" s="35"/>
      <c r="F80" s="35"/>
      <c r="G80" s="35"/>
      <c r="H80" s="35"/>
      <c r="I80" s="35"/>
      <c r="J80" s="35"/>
      <c r="K80" s="35"/>
      <c r="L80" s="79" t="str">
        <f aca="false">IF(K8="","",K8)</f>
        <v>Záriečie č.s. 190,  č.p. 3/2</v>
      </c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35"/>
      <c r="Z80" s="35"/>
      <c r="AA80" s="35"/>
      <c r="AB80" s="35"/>
      <c r="AC80" s="35"/>
      <c r="AD80" s="35"/>
      <c r="AE80" s="35"/>
      <c r="AF80" s="35"/>
      <c r="AG80" s="35"/>
      <c r="AH80" s="35"/>
      <c r="AI80" s="26" t="s">
        <v>23</v>
      </c>
      <c r="AJ80" s="35"/>
      <c r="AK80" s="35"/>
      <c r="AL80" s="35"/>
      <c r="AM80" s="80" t="str">
        <f aca="false">IF(AN8="","",AN8)</f>
        <v>09.11.2017</v>
      </c>
      <c r="AN80" s="35"/>
      <c r="AO80" s="35"/>
      <c r="AP80" s="35"/>
      <c r="AQ80" s="36"/>
    </row>
    <row r="81" s="33" customFormat="true" ht="6.95" hidden="false" customHeight="true" outlineLevel="0" collapsed="false">
      <c r="B81" s="34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35"/>
      <c r="Z81" s="35"/>
      <c r="AA81" s="35"/>
      <c r="AB81" s="35"/>
      <c r="AC81" s="35"/>
      <c r="AD81" s="35"/>
      <c r="AE81" s="35"/>
      <c r="AF81" s="35"/>
      <c r="AG81" s="35"/>
      <c r="AH81" s="35"/>
      <c r="AI81" s="35"/>
      <c r="AJ81" s="35"/>
      <c r="AK81" s="35"/>
      <c r="AL81" s="35"/>
      <c r="AM81" s="35"/>
      <c r="AN81" s="35"/>
      <c r="AO81" s="35"/>
      <c r="AP81" s="35"/>
      <c r="AQ81" s="36"/>
    </row>
    <row r="82" s="33" customFormat="true" ht="15" hidden="false" customHeight="false" outlineLevel="0" collapsed="false">
      <c r="B82" s="34"/>
      <c r="C82" s="26" t="s">
        <v>25</v>
      </c>
      <c r="D82" s="35"/>
      <c r="E82" s="35"/>
      <c r="F82" s="35"/>
      <c r="G82" s="35"/>
      <c r="H82" s="35"/>
      <c r="I82" s="35"/>
      <c r="J82" s="35"/>
      <c r="K82" s="35"/>
      <c r="L82" s="71" t="str">
        <f aca="false">IF(E11="","",E11)</f>
        <v>Obec Záriečie, Záriečie č. 190,   020 52 Záriečie</v>
      </c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35"/>
      <c r="Z82" s="35"/>
      <c r="AA82" s="35"/>
      <c r="AB82" s="35"/>
      <c r="AC82" s="35"/>
      <c r="AD82" s="35"/>
      <c r="AE82" s="35"/>
      <c r="AF82" s="35"/>
      <c r="AG82" s="35"/>
      <c r="AH82" s="35"/>
      <c r="AI82" s="26" t="s">
        <v>31</v>
      </c>
      <c r="AJ82" s="35"/>
      <c r="AK82" s="35"/>
      <c r="AL82" s="35"/>
      <c r="AM82" s="81" t="str">
        <f aca="false">IF(E17="","",E17)</f>
        <v>Ing. Arch. Jozef Sobčák</v>
      </c>
      <c r="AN82" s="81"/>
      <c r="AO82" s="81"/>
      <c r="AP82" s="81"/>
      <c r="AQ82" s="36"/>
      <c r="AS82" s="82" t="s">
        <v>57</v>
      </c>
      <c r="AT82" s="82"/>
      <c r="AU82" s="55"/>
      <c r="AV82" s="55"/>
      <c r="AW82" s="55"/>
      <c r="AX82" s="55"/>
      <c r="AY82" s="55"/>
      <c r="AZ82" s="55"/>
      <c r="BA82" s="55"/>
      <c r="BB82" s="55"/>
      <c r="BC82" s="55"/>
      <c r="BD82" s="56"/>
    </row>
    <row r="83" s="33" customFormat="true" ht="15" hidden="false" customHeight="false" outlineLevel="0" collapsed="false">
      <c r="B83" s="34"/>
      <c r="C83" s="26" t="s">
        <v>29</v>
      </c>
      <c r="D83" s="35"/>
      <c r="E83" s="35"/>
      <c r="F83" s="35"/>
      <c r="G83" s="35"/>
      <c r="H83" s="35"/>
      <c r="I83" s="35"/>
      <c r="J83" s="35"/>
      <c r="K83" s="35"/>
      <c r="L83" s="71" t="str">
        <f aca="false">IF(E14="Vyplň údaj","",E14)</f>
        <v/>
      </c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35"/>
      <c r="Y83" s="35"/>
      <c r="Z83" s="35"/>
      <c r="AA83" s="35"/>
      <c r="AB83" s="35"/>
      <c r="AC83" s="35"/>
      <c r="AD83" s="35"/>
      <c r="AE83" s="35"/>
      <c r="AF83" s="35"/>
      <c r="AG83" s="35"/>
      <c r="AH83" s="35"/>
      <c r="AI83" s="26" t="s">
        <v>35</v>
      </c>
      <c r="AJ83" s="35"/>
      <c r="AK83" s="35"/>
      <c r="AL83" s="35"/>
      <c r="AM83" s="81" t="str">
        <f aca="false">IF(E20="","",E20)</f>
        <v>Ing. Arch. Jozef Sobčák</v>
      </c>
      <c r="AN83" s="81"/>
      <c r="AO83" s="81"/>
      <c r="AP83" s="81"/>
      <c r="AQ83" s="36"/>
      <c r="AS83" s="82"/>
      <c r="AT83" s="82"/>
      <c r="AU83" s="35"/>
      <c r="AV83" s="35"/>
      <c r="AW83" s="35"/>
      <c r="AX83" s="35"/>
      <c r="AY83" s="35"/>
      <c r="AZ83" s="35"/>
      <c r="BA83" s="35"/>
      <c r="BB83" s="35"/>
      <c r="BC83" s="35"/>
      <c r="BD83" s="83"/>
    </row>
    <row r="84" s="33" customFormat="true" ht="10.9" hidden="false" customHeight="true" outlineLevel="0" collapsed="false">
      <c r="B84" s="34"/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35"/>
      <c r="Z84" s="35"/>
      <c r="AA84" s="35"/>
      <c r="AB84" s="35"/>
      <c r="AC84" s="35"/>
      <c r="AD84" s="35"/>
      <c r="AE84" s="35"/>
      <c r="AF84" s="35"/>
      <c r="AG84" s="35"/>
      <c r="AH84" s="35"/>
      <c r="AI84" s="35"/>
      <c r="AJ84" s="35"/>
      <c r="AK84" s="35"/>
      <c r="AL84" s="35"/>
      <c r="AM84" s="35"/>
      <c r="AN84" s="35"/>
      <c r="AO84" s="35"/>
      <c r="AP84" s="35"/>
      <c r="AQ84" s="36"/>
      <c r="AS84" s="82"/>
      <c r="AT84" s="82"/>
      <c r="AU84" s="35"/>
      <c r="AV84" s="35"/>
      <c r="AW84" s="35"/>
      <c r="AX84" s="35"/>
      <c r="AY84" s="35"/>
      <c r="AZ84" s="35"/>
      <c r="BA84" s="35"/>
      <c r="BB84" s="35"/>
      <c r="BC84" s="35"/>
      <c r="BD84" s="83"/>
    </row>
    <row r="85" s="33" customFormat="true" ht="29.25" hidden="false" customHeight="true" outlineLevel="0" collapsed="false">
      <c r="B85" s="34"/>
      <c r="C85" s="84" t="s">
        <v>58</v>
      </c>
      <c r="D85" s="84"/>
      <c r="E85" s="84"/>
      <c r="F85" s="84"/>
      <c r="G85" s="84"/>
      <c r="H85" s="50"/>
      <c r="I85" s="85" t="s">
        <v>59</v>
      </c>
      <c r="J85" s="85"/>
      <c r="K85" s="85"/>
      <c r="L85" s="85"/>
      <c r="M85" s="85"/>
      <c r="N85" s="85"/>
      <c r="O85" s="85"/>
      <c r="P85" s="85"/>
      <c r="Q85" s="85"/>
      <c r="R85" s="85"/>
      <c r="S85" s="85"/>
      <c r="T85" s="85"/>
      <c r="U85" s="85"/>
      <c r="V85" s="85"/>
      <c r="W85" s="85"/>
      <c r="X85" s="85"/>
      <c r="Y85" s="85"/>
      <c r="Z85" s="85"/>
      <c r="AA85" s="85"/>
      <c r="AB85" s="85"/>
      <c r="AC85" s="85"/>
      <c r="AD85" s="85"/>
      <c r="AE85" s="85"/>
      <c r="AF85" s="85"/>
      <c r="AG85" s="85" t="s">
        <v>60</v>
      </c>
      <c r="AH85" s="85"/>
      <c r="AI85" s="85"/>
      <c r="AJ85" s="85"/>
      <c r="AK85" s="85"/>
      <c r="AL85" s="85"/>
      <c r="AM85" s="85"/>
      <c r="AN85" s="86" t="s">
        <v>61</v>
      </c>
      <c r="AO85" s="86"/>
      <c r="AP85" s="86"/>
      <c r="AQ85" s="36"/>
      <c r="AS85" s="87" t="s">
        <v>62</v>
      </c>
      <c r="AT85" s="88" t="s">
        <v>63</v>
      </c>
      <c r="AU85" s="88" t="s">
        <v>64</v>
      </c>
      <c r="AV85" s="88" t="s">
        <v>65</v>
      </c>
      <c r="AW85" s="88" t="s">
        <v>66</v>
      </c>
      <c r="AX85" s="88" t="s">
        <v>67</v>
      </c>
      <c r="AY85" s="88" t="s">
        <v>68</v>
      </c>
      <c r="AZ85" s="88" t="s">
        <v>69</v>
      </c>
      <c r="BA85" s="88" t="s">
        <v>70</v>
      </c>
      <c r="BB85" s="88" t="s">
        <v>71</v>
      </c>
      <c r="BC85" s="88" t="s">
        <v>72</v>
      </c>
      <c r="BD85" s="89" t="s">
        <v>73</v>
      </c>
    </row>
    <row r="86" s="33" customFormat="true" ht="10.9" hidden="false" customHeight="true" outlineLevel="0" collapsed="false">
      <c r="B86" s="34"/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35"/>
      <c r="Y86" s="35"/>
      <c r="Z86" s="35"/>
      <c r="AA86" s="35"/>
      <c r="AB86" s="35"/>
      <c r="AC86" s="35"/>
      <c r="AD86" s="35"/>
      <c r="AE86" s="35"/>
      <c r="AF86" s="35"/>
      <c r="AG86" s="35"/>
      <c r="AH86" s="35"/>
      <c r="AI86" s="35"/>
      <c r="AJ86" s="35"/>
      <c r="AK86" s="35"/>
      <c r="AL86" s="35"/>
      <c r="AM86" s="35"/>
      <c r="AN86" s="35"/>
      <c r="AO86" s="35"/>
      <c r="AP86" s="35"/>
      <c r="AQ86" s="36"/>
      <c r="AS86" s="90"/>
      <c r="AT86" s="55"/>
      <c r="AU86" s="55"/>
      <c r="AV86" s="55"/>
      <c r="AW86" s="55"/>
      <c r="AX86" s="55"/>
      <c r="AY86" s="55"/>
      <c r="AZ86" s="55"/>
      <c r="BA86" s="55"/>
      <c r="BB86" s="55"/>
      <c r="BC86" s="55"/>
      <c r="BD86" s="56"/>
    </row>
    <row r="87" s="73" customFormat="true" ht="32.45" hidden="false" customHeight="true" outlineLevel="0" collapsed="false">
      <c r="B87" s="74"/>
      <c r="C87" s="91" t="s">
        <v>74</v>
      </c>
      <c r="D87" s="92"/>
      <c r="E87" s="92"/>
      <c r="F87" s="92"/>
      <c r="G87" s="92"/>
      <c r="H87" s="92"/>
      <c r="I87" s="92"/>
      <c r="J87" s="92"/>
      <c r="K87" s="92"/>
      <c r="L87" s="92"/>
      <c r="M87" s="92"/>
      <c r="N87" s="92"/>
      <c r="O87" s="92"/>
      <c r="P87" s="92"/>
      <c r="Q87" s="92"/>
      <c r="R87" s="92"/>
      <c r="S87" s="92"/>
      <c r="T87" s="92"/>
      <c r="U87" s="92"/>
      <c r="V87" s="92"/>
      <c r="W87" s="92"/>
      <c r="X87" s="92"/>
      <c r="Y87" s="92"/>
      <c r="Z87" s="92"/>
      <c r="AA87" s="92"/>
      <c r="AB87" s="92"/>
      <c r="AC87" s="92"/>
      <c r="AD87" s="92"/>
      <c r="AE87" s="92"/>
      <c r="AF87" s="92"/>
      <c r="AG87" s="93" t="n">
        <f aca="false">ROUND(AG88,2)</f>
        <v>0</v>
      </c>
      <c r="AH87" s="93"/>
      <c r="AI87" s="93"/>
      <c r="AJ87" s="93"/>
      <c r="AK87" s="93"/>
      <c r="AL87" s="93"/>
      <c r="AM87" s="93"/>
      <c r="AN87" s="94" t="n">
        <f aca="false">SUM(AG87,AT87)</f>
        <v>0</v>
      </c>
      <c r="AO87" s="94"/>
      <c r="AP87" s="94"/>
      <c r="AQ87" s="78"/>
      <c r="AS87" s="95" t="n">
        <f aca="false">ROUND(AS88,2)</f>
        <v>0</v>
      </c>
      <c r="AT87" s="96" t="n">
        <f aca="false">ROUND(SUM(AV87:AW87),2)</f>
        <v>0</v>
      </c>
      <c r="AU87" s="97" t="n">
        <f aca="false">ROUND(AU88,5)</f>
        <v>0</v>
      </c>
      <c r="AV87" s="96" t="n">
        <f aca="false">ROUND(AZ87*L31,2)</f>
        <v>0</v>
      </c>
      <c r="AW87" s="96" t="n">
        <f aca="false">ROUND(BA87*L32,2)</f>
        <v>0</v>
      </c>
      <c r="AX87" s="96" t="n">
        <f aca="false">ROUND(BB87*L31,2)</f>
        <v>0</v>
      </c>
      <c r="AY87" s="96" t="n">
        <f aca="false">ROUND(BC87*L32,2)</f>
        <v>0</v>
      </c>
      <c r="AZ87" s="96" t="n">
        <f aca="false">ROUND(AZ88,2)</f>
        <v>0</v>
      </c>
      <c r="BA87" s="96" t="n">
        <f aca="false">ROUND(BA88,2)</f>
        <v>0</v>
      </c>
      <c r="BB87" s="96" t="n">
        <f aca="false">ROUND(BB88,2)</f>
        <v>0</v>
      </c>
      <c r="BC87" s="96" t="n">
        <f aca="false">ROUND(BC88,2)</f>
        <v>0</v>
      </c>
      <c r="BD87" s="98" t="n">
        <f aca="false">ROUND(BD88,2)</f>
        <v>0</v>
      </c>
      <c r="BS87" s="99" t="s">
        <v>75</v>
      </c>
      <c r="BT87" s="99" t="s">
        <v>76</v>
      </c>
      <c r="BU87" s="100" t="s">
        <v>77</v>
      </c>
      <c r="BV87" s="99" t="s">
        <v>78</v>
      </c>
      <c r="BW87" s="99" t="s">
        <v>79</v>
      </c>
      <c r="BX87" s="99" t="s">
        <v>80</v>
      </c>
    </row>
    <row r="88" s="108" customFormat="true" ht="27.4" hidden="false" customHeight="true" outlineLevel="0" collapsed="false">
      <c r="A88" s="101" t="s">
        <v>81</v>
      </c>
      <c r="B88" s="102"/>
      <c r="C88" s="103"/>
      <c r="D88" s="104" t="s">
        <v>82</v>
      </c>
      <c r="E88" s="104"/>
      <c r="F88" s="104"/>
      <c r="G88" s="104"/>
      <c r="H88" s="104"/>
      <c r="I88" s="105"/>
      <c r="J88" s="104" t="s">
        <v>83</v>
      </c>
      <c r="K88" s="104"/>
      <c r="L88" s="104"/>
      <c r="M88" s="104"/>
      <c r="N88" s="104"/>
      <c r="O88" s="104"/>
      <c r="P88" s="104"/>
      <c r="Q88" s="104"/>
      <c r="R88" s="104"/>
      <c r="S88" s="104"/>
      <c r="T88" s="104"/>
      <c r="U88" s="104"/>
      <c r="V88" s="104"/>
      <c r="W88" s="104"/>
      <c r="X88" s="104"/>
      <c r="Y88" s="104"/>
      <c r="Z88" s="104"/>
      <c r="AA88" s="104"/>
      <c r="AB88" s="104"/>
      <c r="AC88" s="104"/>
      <c r="AD88" s="104"/>
      <c r="AE88" s="104"/>
      <c r="AF88" s="104"/>
      <c r="AG88" s="106" t="n">
        <f aca="false">'SO 01 - Viacúčelová budova'!M30</f>
        <v>0</v>
      </c>
      <c r="AH88" s="106"/>
      <c r="AI88" s="106"/>
      <c r="AJ88" s="106"/>
      <c r="AK88" s="106"/>
      <c r="AL88" s="106"/>
      <c r="AM88" s="106"/>
      <c r="AN88" s="106" t="n">
        <f aca="false">SUM(AG88,AT88)</f>
        <v>0</v>
      </c>
      <c r="AO88" s="106"/>
      <c r="AP88" s="106"/>
      <c r="AQ88" s="107"/>
      <c r="AS88" s="109" t="n">
        <f aca="false">'SO 01 - Viacúčelová budova'!M28</f>
        <v>0</v>
      </c>
      <c r="AT88" s="110" t="n">
        <f aca="false">ROUND(SUM(AV88:AW88),2)</f>
        <v>0</v>
      </c>
      <c r="AU88" s="111" t="n">
        <f aca="false">'SO 01 - Viacúčelová budova'!W131</f>
        <v>0</v>
      </c>
      <c r="AV88" s="110" t="n">
        <f aca="false">'SO 01 - Viacúčelová budova'!M32</f>
        <v>0</v>
      </c>
      <c r="AW88" s="110" t="n">
        <f aca="false">'SO 01 - Viacúčelová budova'!M33</f>
        <v>0</v>
      </c>
      <c r="AX88" s="110" t="n">
        <f aca="false">'SO 01 - Viacúčelová budova'!M34</f>
        <v>0</v>
      </c>
      <c r="AY88" s="110" t="n">
        <f aca="false">'SO 01 - Viacúčelová budova'!M35</f>
        <v>0</v>
      </c>
      <c r="AZ88" s="110" t="n">
        <f aca="false">'SO 01 - Viacúčelová budova'!H32</f>
        <v>0</v>
      </c>
      <c r="BA88" s="110" t="n">
        <f aca="false">'SO 01 - Viacúčelová budova'!H33</f>
        <v>0</v>
      </c>
      <c r="BB88" s="110" t="n">
        <f aca="false">'SO 01 - Viacúčelová budova'!H34</f>
        <v>0</v>
      </c>
      <c r="BC88" s="110" t="n">
        <f aca="false">'SO 01 - Viacúčelová budova'!H35</f>
        <v>0</v>
      </c>
      <c r="BD88" s="112" t="n">
        <f aca="false">'SO 01 - Viacúčelová budova'!H36</f>
        <v>0</v>
      </c>
      <c r="BT88" s="113" t="s">
        <v>84</v>
      </c>
      <c r="BV88" s="113" t="s">
        <v>78</v>
      </c>
      <c r="BW88" s="113" t="s">
        <v>85</v>
      </c>
      <c r="BX88" s="113" t="s">
        <v>79</v>
      </c>
    </row>
    <row r="89" customFormat="false" ht="13.5" hidden="false" customHeight="false" outlineLevel="0" collapsed="false">
      <c r="B89" s="15"/>
      <c r="C89" s="20"/>
      <c r="D89" s="20"/>
      <c r="E89" s="20"/>
      <c r="F89" s="20"/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0"/>
      <c r="S89" s="20"/>
      <c r="T89" s="20"/>
      <c r="U89" s="20"/>
      <c r="V89" s="20"/>
      <c r="W89" s="20"/>
      <c r="X89" s="20"/>
      <c r="Y89" s="20"/>
      <c r="Z89" s="20"/>
      <c r="AA89" s="20"/>
      <c r="AB89" s="20"/>
      <c r="AC89" s="20"/>
      <c r="AD89" s="20"/>
      <c r="AE89" s="20"/>
      <c r="AF89" s="20"/>
      <c r="AG89" s="20"/>
      <c r="AH89" s="20"/>
      <c r="AI89" s="20"/>
      <c r="AJ89" s="20"/>
      <c r="AK89" s="20"/>
      <c r="AL89" s="20"/>
      <c r="AM89" s="20"/>
      <c r="AN89" s="20"/>
      <c r="AO89" s="20"/>
      <c r="AP89" s="20"/>
      <c r="AQ89" s="17"/>
    </row>
    <row r="90" s="33" customFormat="true" ht="30" hidden="false" customHeight="true" outlineLevel="0" collapsed="false">
      <c r="B90" s="34"/>
      <c r="C90" s="91" t="s">
        <v>86</v>
      </c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  <c r="V90" s="35"/>
      <c r="W90" s="35"/>
      <c r="X90" s="35"/>
      <c r="Y90" s="35"/>
      <c r="Z90" s="35"/>
      <c r="AA90" s="35"/>
      <c r="AB90" s="35"/>
      <c r="AC90" s="35"/>
      <c r="AD90" s="35"/>
      <c r="AE90" s="35"/>
      <c r="AF90" s="35"/>
      <c r="AG90" s="94" t="n">
        <f aca="false">ROUND(SUM(AG91:AG94),2)</f>
        <v>0</v>
      </c>
      <c r="AH90" s="94"/>
      <c r="AI90" s="94"/>
      <c r="AJ90" s="94"/>
      <c r="AK90" s="94"/>
      <c r="AL90" s="94"/>
      <c r="AM90" s="94"/>
      <c r="AN90" s="94" t="n">
        <f aca="false">ROUND(SUM(AN91:AN94),2)</f>
        <v>0</v>
      </c>
      <c r="AO90" s="94"/>
      <c r="AP90" s="94"/>
      <c r="AQ90" s="36"/>
      <c r="AS90" s="87" t="s">
        <v>87</v>
      </c>
      <c r="AT90" s="88" t="s">
        <v>88</v>
      </c>
      <c r="AU90" s="88" t="s">
        <v>40</v>
      </c>
      <c r="AV90" s="89" t="s">
        <v>63</v>
      </c>
    </row>
    <row r="91" s="33" customFormat="true" ht="19.9" hidden="false" customHeight="true" outlineLevel="0" collapsed="false">
      <c r="B91" s="34"/>
      <c r="C91" s="35"/>
      <c r="D91" s="114" t="s">
        <v>89</v>
      </c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  <c r="V91" s="35"/>
      <c r="W91" s="35"/>
      <c r="X91" s="35"/>
      <c r="Y91" s="35"/>
      <c r="Z91" s="35"/>
      <c r="AA91" s="35"/>
      <c r="AB91" s="35"/>
      <c r="AC91" s="35"/>
      <c r="AD91" s="35"/>
      <c r="AE91" s="35"/>
      <c r="AF91" s="35"/>
      <c r="AG91" s="115" t="n">
        <f aca="false">ROUND(AG87*AS91,2)</f>
        <v>0</v>
      </c>
      <c r="AH91" s="115"/>
      <c r="AI91" s="115"/>
      <c r="AJ91" s="115"/>
      <c r="AK91" s="115"/>
      <c r="AL91" s="115"/>
      <c r="AM91" s="115"/>
      <c r="AN91" s="116" t="n">
        <f aca="false">ROUND(AG91+AV91,2)</f>
        <v>0</v>
      </c>
      <c r="AO91" s="116"/>
      <c r="AP91" s="116"/>
      <c r="AQ91" s="36"/>
      <c r="AS91" s="117" t="n">
        <v>0</v>
      </c>
      <c r="AT91" s="118" t="s">
        <v>90</v>
      </c>
      <c r="AU91" s="118" t="s">
        <v>41</v>
      </c>
      <c r="AV91" s="119" t="n">
        <f aca="false">ROUND(IF(AU91="základná",AG91*L31,IF(AU91="znížená",AG91*L32,0)),2)</f>
        <v>0</v>
      </c>
      <c r="BV91" s="11" t="s">
        <v>91</v>
      </c>
      <c r="BY91" s="120" t="n">
        <f aca="false">IF(AU91="základná",AV91,0)</f>
        <v>0</v>
      </c>
      <c r="BZ91" s="120" t="n">
        <f aca="false">IF(AU91="znížená",AV91,0)</f>
        <v>0</v>
      </c>
      <c r="CA91" s="120" t="n">
        <v>0</v>
      </c>
      <c r="CB91" s="120" t="n">
        <v>0</v>
      </c>
      <c r="CC91" s="120" t="n">
        <v>0</v>
      </c>
      <c r="CD91" s="120" t="n">
        <f aca="false">IF(AU91="základná",AG91,0)</f>
        <v>0</v>
      </c>
      <c r="CE91" s="120" t="n">
        <f aca="false">IF(AU91="znížená",AG91,0)</f>
        <v>0</v>
      </c>
      <c r="CF91" s="120" t="n">
        <f aca="false">IF(AU91="zákl. prenesená",AG91,0)</f>
        <v>0</v>
      </c>
      <c r="CG91" s="120" t="n">
        <f aca="false">IF(AU91="zníž. prenesená",AG91,0)</f>
        <v>0</v>
      </c>
      <c r="CH91" s="120" t="n">
        <f aca="false">IF(AU91="nulová",AG91,0)</f>
        <v>0</v>
      </c>
      <c r="CI91" s="11" t="n">
        <f aca="false">IF(AU91="základná",1,IF(AU91="znížená",2,IF(AU91="zákl. prenesená",4,IF(AU91="zníž. prenesená",5,3))))</f>
        <v>1</v>
      </c>
      <c r="CJ91" s="11" t="n">
        <f aca="false">IF(AT91="stavebná časť",1,IF(8891="investičná časť",2,3))</f>
        <v>1</v>
      </c>
      <c r="CK91" s="11" t="str">
        <f aca="false">IF(D91="Vyplň vlastné","","x")</f>
        <v>x</v>
      </c>
    </row>
    <row r="92" s="33" customFormat="true" ht="19.9" hidden="false" customHeight="true" outlineLevel="0" collapsed="false">
      <c r="B92" s="34"/>
      <c r="C92" s="35"/>
      <c r="D92" s="121" t="s">
        <v>92</v>
      </c>
      <c r="E92" s="121"/>
      <c r="F92" s="121"/>
      <c r="G92" s="121"/>
      <c r="H92" s="121"/>
      <c r="I92" s="121"/>
      <c r="J92" s="121"/>
      <c r="K92" s="121"/>
      <c r="L92" s="121"/>
      <c r="M92" s="121"/>
      <c r="N92" s="121"/>
      <c r="O92" s="121"/>
      <c r="P92" s="121"/>
      <c r="Q92" s="121"/>
      <c r="R92" s="121"/>
      <c r="S92" s="121"/>
      <c r="T92" s="121"/>
      <c r="U92" s="121"/>
      <c r="V92" s="121"/>
      <c r="W92" s="121"/>
      <c r="X92" s="121"/>
      <c r="Y92" s="121"/>
      <c r="Z92" s="121"/>
      <c r="AA92" s="121"/>
      <c r="AB92" s="121"/>
      <c r="AC92" s="35"/>
      <c r="AD92" s="35"/>
      <c r="AE92" s="35"/>
      <c r="AF92" s="35"/>
      <c r="AG92" s="115" t="n">
        <f aca="false">AG87*AS92</f>
        <v>0</v>
      </c>
      <c r="AH92" s="115"/>
      <c r="AI92" s="115"/>
      <c r="AJ92" s="115"/>
      <c r="AK92" s="115"/>
      <c r="AL92" s="115"/>
      <c r="AM92" s="115"/>
      <c r="AN92" s="116" t="n">
        <f aca="false">AG92+AV92</f>
        <v>0</v>
      </c>
      <c r="AO92" s="116"/>
      <c r="AP92" s="116"/>
      <c r="AQ92" s="36"/>
      <c r="AS92" s="122" t="n">
        <v>0</v>
      </c>
      <c r="AT92" s="123" t="s">
        <v>90</v>
      </c>
      <c r="AU92" s="123" t="s">
        <v>41</v>
      </c>
      <c r="AV92" s="124" t="n">
        <f aca="false">ROUND(IF(AU92="nulová",0,IF(OR(AU92="základná",AU92="zákl. prenesená"),AG92*L31,AG92*L32)),2)</f>
        <v>0</v>
      </c>
      <c r="BV92" s="11" t="s">
        <v>93</v>
      </c>
      <c r="BY92" s="120" t="n">
        <f aca="false">IF(AU92="základná",AV92,0)</f>
        <v>0</v>
      </c>
      <c r="BZ92" s="120" t="n">
        <f aca="false">IF(AU92="znížená",AV92,0)</f>
        <v>0</v>
      </c>
      <c r="CA92" s="120" t="n">
        <f aca="false">IF(AU92="zákl. prenesená",AV92,0)</f>
        <v>0</v>
      </c>
      <c r="CB92" s="120" t="n">
        <f aca="false">IF(AU92="zníž. prenesená",AV92,0)</f>
        <v>0</v>
      </c>
      <c r="CC92" s="120" t="n">
        <f aca="false">IF(AU92="nulová",AV92,0)</f>
        <v>0</v>
      </c>
      <c r="CD92" s="120" t="n">
        <f aca="false">IF(AU92="základná",AG92,0)</f>
        <v>0</v>
      </c>
      <c r="CE92" s="120" t="n">
        <f aca="false">IF(AU92="znížená",AG92,0)</f>
        <v>0</v>
      </c>
      <c r="CF92" s="120" t="n">
        <f aca="false">IF(AU92="zákl. prenesená",AG92,0)</f>
        <v>0</v>
      </c>
      <c r="CG92" s="120" t="n">
        <f aca="false">IF(AU92="zníž. prenesená",AG92,0)</f>
        <v>0</v>
      </c>
      <c r="CH92" s="120" t="n">
        <f aca="false">IF(AU92="nulová",AG92,0)</f>
        <v>0</v>
      </c>
      <c r="CI92" s="11" t="n">
        <f aca="false">IF(AU92="základná",1,IF(AU92="znížená",2,IF(AU92="zákl. prenesená",4,IF(AU92="zníž. prenesená",5,3))))</f>
        <v>1</v>
      </c>
      <c r="CJ92" s="11" t="n">
        <f aca="false">IF(AT92="stavebná časť",1,IF(8892="investičná časť",2,3))</f>
        <v>1</v>
      </c>
      <c r="CK92" s="11" t="str">
        <f aca="false">IF(D92="Vyplň vlastné","","x")</f>
        <v/>
      </c>
    </row>
    <row r="93" s="33" customFormat="true" ht="19.9" hidden="false" customHeight="true" outlineLevel="0" collapsed="false">
      <c r="B93" s="34"/>
      <c r="C93" s="35"/>
      <c r="D93" s="121" t="s">
        <v>92</v>
      </c>
      <c r="E93" s="121"/>
      <c r="F93" s="121"/>
      <c r="G93" s="121"/>
      <c r="H93" s="121"/>
      <c r="I93" s="121"/>
      <c r="J93" s="121"/>
      <c r="K93" s="121"/>
      <c r="L93" s="121"/>
      <c r="M93" s="121"/>
      <c r="N93" s="121"/>
      <c r="O93" s="121"/>
      <c r="P93" s="121"/>
      <c r="Q93" s="121"/>
      <c r="R93" s="121"/>
      <c r="S93" s="121"/>
      <c r="T93" s="121"/>
      <c r="U93" s="121"/>
      <c r="V93" s="121"/>
      <c r="W93" s="121"/>
      <c r="X93" s="121"/>
      <c r="Y93" s="121"/>
      <c r="Z93" s="121"/>
      <c r="AA93" s="121"/>
      <c r="AB93" s="121"/>
      <c r="AC93" s="35"/>
      <c r="AD93" s="35"/>
      <c r="AE93" s="35"/>
      <c r="AF93" s="35"/>
      <c r="AG93" s="115" t="n">
        <f aca="false">AG87*AS93</f>
        <v>0</v>
      </c>
      <c r="AH93" s="115"/>
      <c r="AI93" s="115"/>
      <c r="AJ93" s="115"/>
      <c r="AK93" s="115"/>
      <c r="AL93" s="115"/>
      <c r="AM93" s="115"/>
      <c r="AN93" s="116" t="n">
        <f aca="false">AG93+AV93</f>
        <v>0</v>
      </c>
      <c r="AO93" s="116"/>
      <c r="AP93" s="116"/>
      <c r="AQ93" s="36"/>
      <c r="AS93" s="122" t="n">
        <v>0</v>
      </c>
      <c r="AT93" s="123" t="s">
        <v>90</v>
      </c>
      <c r="AU93" s="123" t="s">
        <v>41</v>
      </c>
      <c r="AV93" s="124" t="n">
        <f aca="false">ROUND(IF(AU93="nulová",0,IF(OR(AU93="základná",AU93="zákl. prenesená"),AG93*L31,AG93*L32)),2)</f>
        <v>0</v>
      </c>
      <c r="BV93" s="11" t="s">
        <v>93</v>
      </c>
      <c r="BY93" s="120" t="n">
        <f aca="false">IF(AU93="základná",AV93,0)</f>
        <v>0</v>
      </c>
      <c r="BZ93" s="120" t="n">
        <f aca="false">IF(AU93="znížená",AV93,0)</f>
        <v>0</v>
      </c>
      <c r="CA93" s="120" t="n">
        <f aca="false">IF(AU93="zákl. prenesená",AV93,0)</f>
        <v>0</v>
      </c>
      <c r="CB93" s="120" t="n">
        <f aca="false">IF(AU93="zníž. prenesená",AV93,0)</f>
        <v>0</v>
      </c>
      <c r="CC93" s="120" t="n">
        <f aca="false">IF(AU93="nulová",AV93,0)</f>
        <v>0</v>
      </c>
      <c r="CD93" s="120" t="n">
        <f aca="false">IF(AU93="základná",AG93,0)</f>
        <v>0</v>
      </c>
      <c r="CE93" s="120" t="n">
        <f aca="false">IF(AU93="znížená",AG93,0)</f>
        <v>0</v>
      </c>
      <c r="CF93" s="120" t="n">
        <f aca="false">IF(AU93="zákl. prenesená",AG93,0)</f>
        <v>0</v>
      </c>
      <c r="CG93" s="120" t="n">
        <f aca="false">IF(AU93="zníž. prenesená",AG93,0)</f>
        <v>0</v>
      </c>
      <c r="CH93" s="120" t="n">
        <f aca="false">IF(AU93="nulová",AG93,0)</f>
        <v>0</v>
      </c>
      <c r="CI93" s="11" t="n">
        <f aca="false">IF(AU93="základná",1,IF(AU93="znížená",2,IF(AU93="zákl. prenesená",4,IF(AU93="zníž. prenesená",5,3))))</f>
        <v>1</v>
      </c>
      <c r="CJ93" s="11" t="n">
        <f aca="false">IF(AT93="stavebná časť",1,IF(8893="investičná časť",2,3))</f>
        <v>1</v>
      </c>
      <c r="CK93" s="11" t="str">
        <f aca="false">IF(D93="Vyplň vlastné","","x")</f>
        <v/>
      </c>
    </row>
    <row r="94" s="33" customFormat="true" ht="19.9" hidden="false" customHeight="true" outlineLevel="0" collapsed="false">
      <c r="B94" s="34"/>
      <c r="C94" s="35"/>
      <c r="D94" s="121" t="s">
        <v>92</v>
      </c>
      <c r="E94" s="121"/>
      <c r="F94" s="121"/>
      <c r="G94" s="121"/>
      <c r="H94" s="121"/>
      <c r="I94" s="121"/>
      <c r="J94" s="121"/>
      <c r="K94" s="121"/>
      <c r="L94" s="121"/>
      <c r="M94" s="121"/>
      <c r="N94" s="121"/>
      <c r="O94" s="121"/>
      <c r="P94" s="121"/>
      <c r="Q94" s="121"/>
      <c r="R94" s="121"/>
      <c r="S94" s="121"/>
      <c r="T94" s="121"/>
      <c r="U94" s="121"/>
      <c r="V94" s="121"/>
      <c r="W94" s="121"/>
      <c r="X94" s="121"/>
      <c r="Y94" s="121"/>
      <c r="Z94" s="121"/>
      <c r="AA94" s="121"/>
      <c r="AB94" s="121"/>
      <c r="AC94" s="35"/>
      <c r="AD94" s="35"/>
      <c r="AE94" s="35"/>
      <c r="AF94" s="35"/>
      <c r="AG94" s="115" t="n">
        <f aca="false">AG87*AS94</f>
        <v>0</v>
      </c>
      <c r="AH94" s="115"/>
      <c r="AI94" s="115"/>
      <c r="AJ94" s="115"/>
      <c r="AK94" s="115"/>
      <c r="AL94" s="115"/>
      <c r="AM94" s="115"/>
      <c r="AN94" s="116" t="n">
        <f aca="false">AG94+AV94</f>
        <v>0</v>
      </c>
      <c r="AO94" s="116"/>
      <c r="AP94" s="116"/>
      <c r="AQ94" s="36"/>
      <c r="AS94" s="125" t="n">
        <v>0</v>
      </c>
      <c r="AT94" s="126" t="s">
        <v>90</v>
      </c>
      <c r="AU94" s="126" t="s">
        <v>41</v>
      </c>
      <c r="AV94" s="127" t="n">
        <f aca="false">ROUND(IF(AU94="nulová",0,IF(OR(AU94="základná",AU94="zákl. prenesená"),AG94*L31,AG94*L32)),2)</f>
        <v>0</v>
      </c>
      <c r="BV94" s="11" t="s">
        <v>93</v>
      </c>
      <c r="BY94" s="120" t="n">
        <f aca="false">IF(AU94="základná",AV94,0)</f>
        <v>0</v>
      </c>
      <c r="BZ94" s="120" t="n">
        <f aca="false">IF(AU94="znížená",AV94,0)</f>
        <v>0</v>
      </c>
      <c r="CA94" s="120" t="n">
        <f aca="false">IF(AU94="zákl. prenesená",AV94,0)</f>
        <v>0</v>
      </c>
      <c r="CB94" s="120" t="n">
        <f aca="false">IF(AU94="zníž. prenesená",AV94,0)</f>
        <v>0</v>
      </c>
      <c r="CC94" s="120" t="n">
        <f aca="false">IF(AU94="nulová",AV94,0)</f>
        <v>0</v>
      </c>
      <c r="CD94" s="120" t="n">
        <f aca="false">IF(AU94="základná",AG94,0)</f>
        <v>0</v>
      </c>
      <c r="CE94" s="120" t="n">
        <f aca="false">IF(AU94="znížená",AG94,0)</f>
        <v>0</v>
      </c>
      <c r="CF94" s="120" t="n">
        <f aca="false">IF(AU94="zákl. prenesená",AG94,0)</f>
        <v>0</v>
      </c>
      <c r="CG94" s="120" t="n">
        <f aca="false">IF(AU94="zníž. prenesená",AG94,0)</f>
        <v>0</v>
      </c>
      <c r="CH94" s="120" t="n">
        <f aca="false">IF(AU94="nulová",AG94,0)</f>
        <v>0</v>
      </c>
      <c r="CI94" s="11" t="n">
        <f aca="false">IF(AU94="základná",1,IF(AU94="znížená",2,IF(AU94="zákl. prenesená",4,IF(AU94="zníž. prenesená",5,3))))</f>
        <v>1</v>
      </c>
      <c r="CJ94" s="11" t="n">
        <f aca="false">IF(AT94="stavebná časť",1,IF(8894="investičná časť",2,3))</f>
        <v>1</v>
      </c>
      <c r="CK94" s="11" t="str">
        <f aca="false">IF(D94="Vyplň vlastné","","x")</f>
        <v/>
      </c>
    </row>
    <row r="95" s="33" customFormat="true" ht="10.9" hidden="false" customHeight="true" outlineLevel="0" collapsed="false">
      <c r="B95" s="34"/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5"/>
      <c r="S95" s="35"/>
      <c r="T95" s="35"/>
      <c r="U95" s="35"/>
      <c r="V95" s="35"/>
      <c r="W95" s="35"/>
      <c r="X95" s="35"/>
      <c r="Y95" s="35"/>
      <c r="Z95" s="35"/>
      <c r="AA95" s="35"/>
      <c r="AB95" s="35"/>
      <c r="AC95" s="35"/>
      <c r="AD95" s="35"/>
      <c r="AE95" s="35"/>
      <c r="AF95" s="35"/>
      <c r="AG95" s="35"/>
      <c r="AH95" s="35"/>
      <c r="AI95" s="35"/>
      <c r="AJ95" s="35"/>
      <c r="AK95" s="35"/>
      <c r="AL95" s="35"/>
      <c r="AM95" s="35"/>
      <c r="AN95" s="35"/>
      <c r="AO95" s="35"/>
      <c r="AP95" s="35"/>
      <c r="AQ95" s="36"/>
    </row>
    <row r="96" s="33" customFormat="true" ht="30" hidden="false" customHeight="true" outlineLevel="0" collapsed="false">
      <c r="B96" s="34"/>
      <c r="C96" s="128" t="s">
        <v>94</v>
      </c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  <c r="Z96" s="48"/>
      <c r="AA96" s="48"/>
      <c r="AB96" s="48"/>
      <c r="AC96" s="48"/>
      <c r="AD96" s="48"/>
      <c r="AE96" s="48"/>
      <c r="AF96" s="48"/>
      <c r="AG96" s="129" t="n">
        <f aca="false">ROUND(AG87+AG90,2)</f>
        <v>0</v>
      </c>
      <c r="AH96" s="129"/>
      <c r="AI96" s="129"/>
      <c r="AJ96" s="129"/>
      <c r="AK96" s="129"/>
      <c r="AL96" s="129"/>
      <c r="AM96" s="129"/>
      <c r="AN96" s="129" t="n">
        <f aca="false">AN87+AN90</f>
        <v>0</v>
      </c>
      <c r="AO96" s="129"/>
      <c r="AP96" s="129"/>
      <c r="AQ96" s="36"/>
    </row>
    <row r="97" s="33" customFormat="true" ht="6.95" hidden="false" customHeight="true" outlineLevel="0" collapsed="false">
      <c r="B97" s="63"/>
      <c r="C97" s="64"/>
      <c r="D97" s="64"/>
      <c r="E97" s="64"/>
      <c r="F97" s="64"/>
      <c r="G97" s="64"/>
      <c r="H97" s="64"/>
      <c r="I97" s="64"/>
      <c r="J97" s="64"/>
      <c r="K97" s="64"/>
      <c r="L97" s="64"/>
      <c r="M97" s="64"/>
      <c r="N97" s="64"/>
      <c r="O97" s="64"/>
      <c r="P97" s="64"/>
      <c r="Q97" s="64"/>
      <c r="R97" s="64"/>
      <c r="S97" s="64"/>
      <c r="T97" s="64"/>
      <c r="U97" s="64"/>
      <c r="V97" s="64"/>
      <c r="W97" s="64"/>
      <c r="X97" s="64"/>
      <c r="Y97" s="64"/>
      <c r="Z97" s="64"/>
      <c r="AA97" s="64"/>
      <c r="AB97" s="64"/>
      <c r="AC97" s="64"/>
      <c r="AD97" s="64"/>
      <c r="AE97" s="64"/>
      <c r="AF97" s="64"/>
      <c r="AG97" s="64"/>
      <c r="AH97" s="64"/>
      <c r="AI97" s="64"/>
      <c r="AJ97" s="64"/>
      <c r="AK97" s="64"/>
      <c r="AL97" s="64"/>
      <c r="AM97" s="64"/>
      <c r="AN97" s="64"/>
      <c r="AO97" s="64"/>
      <c r="AP97" s="64"/>
      <c r="AQ97" s="65"/>
    </row>
  </sheetData>
  <sheetProtection sheet="true" password="cc35" objects="true" scenarios="true" formatColumns="false" formatRows="false" sort="false" autoFilter="false"/>
  <mergeCells count="58">
    <mergeCell ref="C2:AP2"/>
    <mergeCell ref="AR2:BE2"/>
    <mergeCell ref="C4:AP4"/>
    <mergeCell ref="K5:AO5"/>
    <mergeCell ref="BE5:BE34"/>
    <mergeCell ref="K6:AO6"/>
    <mergeCell ref="E14:AJ14"/>
    <mergeCell ref="E23:AN23"/>
    <mergeCell ref="AK26:AO26"/>
    <mergeCell ref="AK27:AO27"/>
    <mergeCell ref="AK29:AO29"/>
    <mergeCell ref="L31:O31"/>
    <mergeCell ref="W31:AE31"/>
    <mergeCell ref="AK31:AO31"/>
    <mergeCell ref="L32:O32"/>
    <mergeCell ref="W32:AE32"/>
    <mergeCell ref="AK32:AO32"/>
    <mergeCell ref="L33:O33"/>
    <mergeCell ref="W33:AE33"/>
    <mergeCell ref="AK33:AO33"/>
    <mergeCell ref="L34:O34"/>
    <mergeCell ref="W34:AE34"/>
    <mergeCell ref="AK34:AO34"/>
    <mergeCell ref="L35:O35"/>
    <mergeCell ref="W35:AE35"/>
    <mergeCell ref="AK35:AO35"/>
    <mergeCell ref="X37:AB37"/>
    <mergeCell ref="AK37:AO37"/>
    <mergeCell ref="C76:AP76"/>
    <mergeCell ref="L78:AO78"/>
    <mergeCell ref="AM82:AP82"/>
    <mergeCell ref="AS82:AT84"/>
    <mergeCell ref="AM83:AP83"/>
    <mergeCell ref="C85:G85"/>
    <mergeCell ref="I85:AF85"/>
    <mergeCell ref="AG85:AM85"/>
    <mergeCell ref="AN85:AP85"/>
    <mergeCell ref="AG87:AM87"/>
    <mergeCell ref="AN87:AP87"/>
    <mergeCell ref="D88:H88"/>
    <mergeCell ref="J88:AF88"/>
    <mergeCell ref="AG88:AM88"/>
    <mergeCell ref="AN88:AP88"/>
    <mergeCell ref="AG90:AM90"/>
    <mergeCell ref="AN90:AP90"/>
    <mergeCell ref="AG91:AM91"/>
    <mergeCell ref="AN91:AP91"/>
    <mergeCell ref="D92:AB92"/>
    <mergeCell ref="AG92:AM92"/>
    <mergeCell ref="AN92:AP92"/>
    <mergeCell ref="D93:AB93"/>
    <mergeCell ref="AG93:AM93"/>
    <mergeCell ref="AN93:AP93"/>
    <mergeCell ref="D94:AB94"/>
    <mergeCell ref="AG94:AM94"/>
    <mergeCell ref="AN94:AP94"/>
    <mergeCell ref="AG96:AM96"/>
    <mergeCell ref="AN96:AP96"/>
  </mergeCells>
  <dataValidations count="2">
    <dataValidation allowBlank="true" error="Povolené sú hodnoty základná, znížená, nulová." errorStyle="stop" operator="between" showDropDown="false" showErrorMessage="true" showInputMessage="false" sqref="AU91:AU95" type="list">
      <formula1>"základná,znížená,nulová"</formula1>
      <formula2>0</formula2>
    </dataValidation>
    <dataValidation allowBlank="true" error="Povolené sú hodnoty stavebná časť, technologická časť, investičná časť." errorStyle="stop" operator="between" showDropDown="false" showErrorMessage="true" showInputMessage="false" sqref="AT91:AT95" type="list">
      <formula1>"stavebná časť,technologická časť,investičná časť"</formula1>
      <formula2>0</formula2>
    </dataValidation>
  </dataValidations>
  <hyperlinks>
    <hyperlink ref="K1" location="C2" display="1) Súhrnný list stavby"/>
    <hyperlink ref="W1" location="C87" display="2) Rekapitulácia objektov"/>
    <hyperlink ref="A88" location="'SO 01 - Viacúčelová budova'!C2" display="/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2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true" outlineLevel="0" max="64" min="44" style="1" width="9.32"/>
  </cols>
  <sheetData>
    <row r="1" customFormat="false" ht="21.75" hidden="false" customHeight="true" outlineLevel="0" collapsed="false">
      <c r="A1" s="130"/>
      <c r="B1" s="131"/>
      <c r="C1" s="131"/>
      <c r="D1" s="132" t="s">
        <v>1</v>
      </c>
      <c r="E1" s="131"/>
      <c r="F1" s="133" t="s">
        <v>95</v>
      </c>
      <c r="G1" s="131"/>
      <c r="H1" s="134" t="s">
        <v>96</v>
      </c>
      <c r="I1" s="134"/>
      <c r="J1" s="134"/>
      <c r="K1" s="134"/>
      <c r="L1" s="133" t="s">
        <v>97</v>
      </c>
      <c r="M1" s="131"/>
      <c r="N1" s="131"/>
      <c r="O1" s="132" t="s">
        <v>98</v>
      </c>
      <c r="P1" s="131"/>
      <c r="Q1" s="131"/>
      <c r="R1" s="131"/>
      <c r="S1" s="133" t="s">
        <v>99</v>
      </c>
      <c r="T1" s="131"/>
      <c r="U1" s="135"/>
      <c r="V1" s="13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</row>
    <row r="2" customFormat="false" ht="36.95" hidden="false" customHeight="true" outlineLevel="0" collapsed="false">
      <c r="C2" s="9" t="s">
        <v>7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S2" s="10" t="s">
        <v>8</v>
      </c>
      <c r="T2" s="10"/>
      <c r="U2" s="10"/>
      <c r="V2" s="10"/>
      <c r="W2" s="10"/>
      <c r="X2" s="10"/>
      <c r="Y2" s="10"/>
      <c r="Z2" s="10"/>
      <c r="AA2" s="10"/>
      <c r="AB2" s="10"/>
      <c r="AC2" s="10"/>
      <c r="AT2" s="11" t="s">
        <v>85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4"/>
      <c r="AT3" s="11" t="s">
        <v>76</v>
      </c>
    </row>
    <row r="4" customFormat="false" ht="36.95" hidden="false" customHeight="true" outlineLevel="0" collapsed="false">
      <c r="B4" s="15"/>
      <c r="C4" s="16" t="s">
        <v>100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7"/>
      <c r="T4" s="18" t="s">
        <v>12</v>
      </c>
      <c r="AT4" s="11" t="s">
        <v>6</v>
      </c>
    </row>
    <row r="5" customFormat="false" ht="6.95" hidden="false" customHeight="true" outlineLevel="0" collapsed="false">
      <c r="B5" s="15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17"/>
    </row>
    <row r="6" customFormat="false" ht="25.35" hidden="false" customHeight="true" outlineLevel="0" collapsed="false">
      <c r="B6" s="15"/>
      <c r="C6" s="20"/>
      <c r="D6" s="26" t="s">
        <v>17</v>
      </c>
      <c r="E6" s="20"/>
      <c r="F6" s="136" t="str">
        <f aca="false">'Rekapitulácia stavby'!K6</f>
        <v>Rekonštrukcia viacúčelovej budovy kultúrneho domu a obecného úradu, súp. č. 190</v>
      </c>
      <c r="G6" s="136"/>
      <c r="H6" s="136"/>
      <c r="I6" s="136"/>
      <c r="J6" s="136"/>
      <c r="K6" s="136"/>
      <c r="L6" s="136"/>
      <c r="M6" s="136"/>
      <c r="N6" s="136"/>
      <c r="O6" s="136"/>
      <c r="P6" s="136"/>
      <c r="Q6" s="20"/>
      <c r="R6" s="17"/>
    </row>
    <row r="7" s="33" customFormat="true" ht="32.85" hidden="false" customHeight="true" outlineLevel="0" collapsed="false">
      <c r="B7" s="34"/>
      <c r="C7" s="35"/>
      <c r="D7" s="24" t="s">
        <v>101</v>
      </c>
      <c r="E7" s="35"/>
      <c r="F7" s="25" t="s">
        <v>102</v>
      </c>
      <c r="G7" s="25"/>
      <c r="H7" s="25"/>
      <c r="I7" s="25"/>
      <c r="J7" s="25"/>
      <c r="K7" s="25"/>
      <c r="L7" s="25"/>
      <c r="M7" s="25"/>
      <c r="N7" s="25"/>
      <c r="O7" s="25"/>
      <c r="P7" s="25"/>
      <c r="Q7" s="35"/>
      <c r="R7" s="36"/>
    </row>
    <row r="8" s="33" customFormat="true" ht="14.45" hidden="false" customHeight="true" outlineLevel="0" collapsed="false">
      <c r="B8" s="34"/>
      <c r="C8" s="35"/>
      <c r="D8" s="26" t="s">
        <v>19</v>
      </c>
      <c r="E8" s="35"/>
      <c r="F8" s="22"/>
      <c r="G8" s="35"/>
      <c r="H8" s="35"/>
      <c r="I8" s="35"/>
      <c r="J8" s="35"/>
      <c r="K8" s="35"/>
      <c r="L8" s="35"/>
      <c r="M8" s="26" t="s">
        <v>20</v>
      </c>
      <c r="N8" s="35"/>
      <c r="O8" s="22"/>
      <c r="P8" s="35"/>
      <c r="Q8" s="35"/>
      <c r="R8" s="36"/>
    </row>
    <row r="9" s="33" customFormat="true" ht="14.45" hidden="false" customHeight="true" outlineLevel="0" collapsed="false">
      <c r="B9" s="34"/>
      <c r="C9" s="35"/>
      <c r="D9" s="26" t="s">
        <v>21</v>
      </c>
      <c r="E9" s="35"/>
      <c r="F9" s="22" t="s">
        <v>22</v>
      </c>
      <c r="G9" s="35"/>
      <c r="H9" s="35"/>
      <c r="I9" s="35"/>
      <c r="J9" s="35"/>
      <c r="K9" s="35"/>
      <c r="L9" s="35"/>
      <c r="M9" s="26" t="s">
        <v>23</v>
      </c>
      <c r="N9" s="35"/>
      <c r="O9" s="137" t="str">
        <f aca="false">'Rekapitulácia stavby'!AN8</f>
        <v>09.11.2017</v>
      </c>
      <c r="P9" s="137"/>
      <c r="Q9" s="35"/>
      <c r="R9" s="36"/>
    </row>
    <row r="10" s="33" customFormat="true" ht="10.9" hidden="false" customHeight="true" outlineLevel="0" collapsed="false">
      <c r="B10" s="34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6"/>
    </row>
    <row r="11" s="33" customFormat="true" ht="14.45" hidden="false" customHeight="true" outlineLevel="0" collapsed="false">
      <c r="B11" s="34"/>
      <c r="C11" s="35"/>
      <c r="D11" s="26" t="s">
        <v>25</v>
      </c>
      <c r="E11" s="35"/>
      <c r="F11" s="35"/>
      <c r="G11" s="35"/>
      <c r="H11" s="35"/>
      <c r="I11" s="35"/>
      <c r="J11" s="35"/>
      <c r="K11" s="35"/>
      <c r="L11" s="35"/>
      <c r="M11" s="26" t="s">
        <v>26</v>
      </c>
      <c r="N11" s="35"/>
      <c r="O11" s="22"/>
      <c r="P11" s="22"/>
      <c r="Q11" s="35"/>
      <c r="R11" s="36"/>
    </row>
    <row r="12" s="33" customFormat="true" ht="18" hidden="false" customHeight="true" outlineLevel="0" collapsed="false">
      <c r="B12" s="34"/>
      <c r="C12" s="35"/>
      <c r="D12" s="35"/>
      <c r="E12" s="22" t="s">
        <v>27</v>
      </c>
      <c r="F12" s="35"/>
      <c r="G12" s="35"/>
      <c r="H12" s="35"/>
      <c r="I12" s="35"/>
      <c r="J12" s="35"/>
      <c r="K12" s="35"/>
      <c r="L12" s="35"/>
      <c r="M12" s="26" t="s">
        <v>28</v>
      </c>
      <c r="N12" s="35"/>
      <c r="O12" s="22"/>
      <c r="P12" s="22"/>
      <c r="Q12" s="35"/>
      <c r="R12" s="36"/>
    </row>
    <row r="13" s="33" customFormat="true" ht="6.95" hidden="false" customHeight="true" outlineLevel="0" collapsed="false">
      <c r="B13" s="34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6"/>
    </row>
    <row r="14" s="33" customFormat="true" ht="14.45" hidden="false" customHeight="true" outlineLevel="0" collapsed="false">
      <c r="B14" s="34"/>
      <c r="C14" s="35"/>
      <c r="D14" s="26" t="s">
        <v>29</v>
      </c>
      <c r="E14" s="35"/>
      <c r="F14" s="35"/>
      <c r="G14" s="35"/>
      <c r="H14" s="35"/>
      <c r="I14" s="35"/>
      <c r="J14" s="35"/>
      <c r="K14" s="35"/>
      <c r="L14" s="35"/>
      <c r="M14" s="26" t="s">
        <v>26</v>
      </c>
      <c r="N14" s="35"/>
      <c r="O14" s="27"/>
      <c r="P14" s="27"/>
      <c r="Q14" s="35"/>
      <c r="R14" s="36"/>
    </row>
    <row r="15" s="33" customFormat="true" ht="18" hidden="false" customHeight="true" outlineLevel="0" collapsed="false">
      <c r="B15" s="34"/>
      <c r="C15" s="35"/>
      <c r="D15" s="35"/>
      <c r="E15" s="27" t="s">
        <v>103</v>
      </c>
      <c r="F15" s="27"/>
      <c r="G15" s="27"/>
      <c r="H15" s="27"/>
      <c r="I15" s="27"/>
      <c r="J15" s="27"/>
      <c r="K15" s="27"/>
      <c r="L15" s="27"/>
      <c r="M15" s="26" t="s">
        <v>28</v>
      </c>
      <c r="N15" s="35"/>
      <c r="O15" s="27"/>
      <c r="P15" s="27"/>
      <c r="Q15" s="35"/>
      <c r="R15" s="36"/>
    </row>
    <row r="16" s="33" customFormat="true" ht="6.95" hidden="false" customHeight="true" outlineLevel="0" collapsed="false">
      <c r="B16" s="34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6"/>
    </row>
    <row r="17" s="33" customFormat="true" ht="14.45" hidden="false" customHeight="true" outlineLevel="0" collapsed="false">
      <c r="B17" s="34"/>
      <c r="C17" s="35"/>
      <c r="D17" s="26" t="s">
        <v>31</v>
      </c>
      <c r="E17" s="35"/>
      <c r="F17" s="35"/>
      <c r="G17" s="35"/>
      <c r="H17" s="35"/>
      <c r="I17" s="35"/>
      <c r="J17" s="35"/>
      <c r="K17" s="35"/>
      <c r="L17" s="35"/>
      <c r="M17" s="26" t="s">
        <v>26</v>
      </c>
      <c r="N17" s="35"/>
      <c r="O17" s="22"/>
      <c r="P17" s="22"/>
      <c r="Q17" s="35"/>
      <c r="R17" s="36"/>
    </row>
    <row r="18" s="33" customFormat="true" ht="18" hidden="false" customHeight="true" outlineLevel="0" collapsed="false">
      <c r="B18" s="34"/>
      <c r="C18" s="35"/>
      <c r="D18" s="35"/>
      <c r="E18" s="22" t="s">
        <v>32</v>
      </c>
      <c r="F18" s="35"/>
      <c r="G18" s="35"/>
      <c r="H18" s="35"/>
      <c r="I18" s="35"/>
      <c r="J18" s="35"/>
      <c r="K18" s="35"/>
      <c r="L18" s="35"/>
      <c r="M18" s="26" t="s">
        <v>28</v>
      </c>
      <c r="N18" s="35"/>
      <c r="O18" s="22"/>
      <c r="P18" s="22"/>
      <c r="Q18" s="35"/>
      <c r="R18" s="36"/>
    </row>
    <row r="19" s="33" customFormat="true" ht="6.95" hidden="false" customHeight="true" outlineLevel="0" collapsed="false">
      <c r="B19" s="34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6"/>
    </row>
    <row r="20" s="33" customFormat="true" ht="14.45" hidden="false" customHeight="true" outlineLevel="0" collapsed="false">
      <c r="B20" s="34"/>
      <c r="C20" s="35"/>
      <c r="D20" s="26" t="s">
        <v>35</v>
      </c>
      <c r="E20" s="35"/>
      <c r="F20" s="35"/>
      <c r="G20" s="35"/>
      <c r="H20" s="35"/>
      <c r="I20" s="35"/>
      <c r="J20" s="35"/>
      <c r="K20" s="35"/>
      <c r="L20" s="35"/>
      <c r="M20" s="26" t="s">
        <v>26</v>
      </c>
      <c r="N20" s="35"/>
      <c r="O20" s="22"/>
      <c r="P20" s="22"/>
      <c r="Q20" s="35"/>
      <c r="R20" s="36"/>
    </row>
    <row r="21" s="33" customFormat="true" ht="18" hidden="false" customHeight="true" outlineLevel="0" collapsed="false">
      <c r="B21" s="34"/>
      <c r="C21" s="35"/>
      <c r="D21" s="35"/>
      <c r="E21" s="22" t="s">
        <v>32</v>
      </c>
      <c r="F21" s="35"/>
      <c r="G21" s="35"/>
      <c r="H21" s="35"/>
      <c r="I21" s="35"/>
      <c r="J21" s="35"/>
      <c r="K21" s="35"/>
      <c r="L21" s="35"/>
      <c r="M21" s="26" t="s">
        <v>28</v>
      </c>
      <c r="N21" s="35"/>
      <c r="O21" s="22"/>
      <c r="P21" s="22"/>
      <c r="Q21" s="35"/>
      <c r="R21" s="36"/>
    </row>
    <row r="22" s="33" customFormat="true" ht="6.95" hidden="false" customHeight="true" outlineLevel="0" collapsed="false">
      <c r="B22" s="34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6"/>
    </row>
    <row r="23" s="33" customFormat="true" ht="14.45" hidden="false" customHeight="true" outlineLevel="0" collapsed="false">
      <c r="B23" s="34"/>
      <c r="C23" s="35"/>
      <c r="D23" s="26" t="s">
        <v>36</v>
      </c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6"/>
    </row>
    <row r="24" s="33" customFormat="true" ht="22.5" hidden="false" customHeight="true" outlineLevel="0" collapsed="false">
      <c r="B24" s="34"/>
      <c r="C24" s="35"/>
      <c r="D24" s="35"/>
      <c r="E24" s="29"/>
      <c r="F24" s="29"/>
      <c r="G24" s="29"/>
      <c r="H24" s="29"/>
      <c r="I24" s="29"/>
      <c r="J24" s="29"/>
      <c r="K24" s="29"/>
      <c r="L24" s="29"/>
      <c r="M24" s="35"/>
      <c r="N24" s="35"/>
      <c r="O24" s="35"/>
      <c r="P24" s="35"/>
      <c r="Q24" s="35"/>
      <c r="R24" s="36"/>
    </row>
    <row r="25" s="33" customFormat="true" ht="6.95" hidden="false" customHeight="true" outlineLevel="0" collapsed="false">
      <c r="B25" s="34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6"/>
    </row>
    <row r="26" s="33" customFormat="true" ht="6.95" hidden="false" customHeight="true" outlineLevel="0" collapsed="false">
      <c r="B26" s="34"/>
      <c r="C26" s="3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35"/>
      <c r="R26" s="36"/>
    </row>
    <row r="27" s="33" customFormat="true" ht="14.45" hidden="false" customHeight="true" outlineLevel="0" collapsed="false">
      <c r="B27" s="34"/>
      <c r="C27" s="35"/>
      <c r="D27" s="138" t="s">
        <v>104</v>
      </c>
      <c r="E27" s="35"/>
      <c r="F27" s="35"/>
      <c r="G27" s="35"/>
      <c r="H27" s="35"/>
      <c r="I27" s="35"/>
      <c r="J27" s="35"/>
      <c r="K27" s="35"/>
      <c r="L27" s="35"/>
      <c r="M27" s="32" t="n">
        <f aca="false">N88</f>
        <v>0</v>
      </c>
      <c r="N27" s="32"/>
      <c r="O27" s="32"/>
      <c r="P27" s="32"/>
      <c r="Q27" s="35"/>
      <c r="R27" s="36"/>
    </row>
    <row r="28" s="33" customFormat="true" ht="14.45" hidden="false" customHeight="true" outlineLevel="0" collapsed="false">
      <c r="B28" s="34"/>
      <c r="C28" s="35"/>
      <c r="D28" s="31" t="s">
        <v>89</v>
      </c>
      <c r="E28" s="35"/>
      <c r="F28" s="35"/>
      <c r="G28" s="35"/>
      <c r="H28" s="35"/>
      <c r="I28" s="35"/>
      <c r="J28" s="35"/>
      <c r="K28" s="35"/>
      <c r="L28" s="35"/>
      <c r="M28" s="32" t="n">
        <f aca="false">N106</f>
        <v>0</v>
      </c>
      <c r="N28" s="32"/>
      <c r="O28" s="32"/>
      <c r="P28" s="32"/>
      <c r="Q28" s="35"/>
      <c r="R28" s="36"/>
    </row>
    <row r="29" s="33" customFormat="true" ht="6.95" hidden="false" customHeight="true" outlineLevel="0" collapsed="false">
      <c r="B29" s="34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6"/>
    </row>
    <row r="30" s="33" customFormat="true" ht="25.35" hidden="false" customHeight="true" outlineLevel="0" collapsed="false">
      <c r="B30" s="34"/>
      <c r="C30" s="35"/>
      <c r="D30" s="139" t="s">
        <v>39</v>
      </c>
      <c r="E30" s="35"/>
      <c r="F30" s="35"/>
      <c r="G30" s="35"/>
      <c r="H30" s="35"/>
      <c r="I30" s="35"/>
      <c r="J30" s="35"/>
      <c r="K30" s="35"/>
      <c r="L30" s="35"/>
      <c r="M30" s="140" t="n">
        <f aca="false">ROUND(M27+M28,2)</f>
        <v>0</v>
      </c>
      <c r="N30" s="140"/>
      <c r="O30" s="140"/>
      <c r="P30" s="140"/>
      <c r="Q30" s="35"/>
      <c r="R30" s="36"/>
    </row>
    <row r="31" s="33" customFormat="true" ht="6.95" hidden="false" customHeight="true" outlineLevel="0" collapsed="false">
      <c r="B31" s="34"/>
      <c r="C31" s="3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35"/>
      <c r="R31" s="36"/>
    </row>
    <row r="32" s="33" customFormat="true" ht="14.45" hidden="false" customHeight="true" outlineLevel="0" collapsed="false">
      <c r="B32" s="34"/>
      <c r="C32" s="35"/>
      <c r="D32" s="43" t="s">
        <v>40</v>
      </c>
      <c r="E32" s="43" t="s">
        <v>41</v>
      </c>
      <c r="F32" s="44" t="n">
        <v>0.2</v>
      </c>
      <c r="G32" s="141" t="s">
        <v>42</v>
      </c>
      <c r="H32" s="142" t="n">
        <f aca="false">(SUM(BE106:BE113)+SUM(BE131:BE279))</f>
        <v>0</v>
      </c>
      <c r="I32" s="142"/>
      <c r="J32" s="142"/>
      <c r="K32" s="35"/>
      <c r="L32" s="35"/>
      <c r="M32" s="142" t="n">
        <f aca="false">ROUND((SUM(BE106:BE113)+SUM(BE131:BE279)),2)*F32</f>
        <v>0</v>
      </c>
      <c r="N32" s="142"/>
      <c r="O32" s="142"/>
      <c r="P32" s="142"/>
      <c r="Q32" s="35"/>
      <c r="R32" s="36"/>
    </row>
    <row r="33" s="33" customFormat="true" ht="14.45" hidden="false" customHeight="true" outlineLevel="0" collapsed="false">
      <c r="B33" s="34"/>
      <c r="C33" s="35"/>
      <c r="D33" s="35"/>
      <c r="E33" s="43" t="s">
        <v>43</v>
      </c>
      <c r="F33" s="44" t="n">
        <v>0.2</v>
      </c>
      <c r="G33" s="141" t="s">
        <v>42</v>
      </c>
      <c r="H33" s="142" t="n">
        <f aca="false">(SUM(BF106:BF113)+SUM(BF131:BF279))</f>
        <v>0</v>
      </c>
      <c r="I33" s="142"/>
      <c r="J33" s="142"/>
      <c r="K33" s="35"/>
      <c r="L33" s="35"/>
      <c r="M33" s="142" t="n">
        <f aca="false">ROUND((SUM(BF106:BF113)+SUM(BF131:BF279)),2)*F33</f>
        <v>0</v>
      </c>
      <c r="N33" s="142"/>
      <c r="O33" s="142"/>
      <c r="P33" s="142"/>
      <c r="Q33" s="35"/>
      <c r="R33" s="36"/>
    </row>
    <row r="34" s="33" customFormat="true" ht="14.45" hidden="true" customHeight="true" outlineLevel="0" collapsed="false">
      <c r="B34" s="34"/>
      <c r="C34" s="35"/>
      <c r="D34" s="35"/>
      <c r="E34" s="43" t="s">
        <v>44</v>
      </c>
      <c r="F34" s="44" t="n">
        <v>0.2</v>
      </c>
      <c r="G34" s="141" t="s">
        <v>42</v>
      </c>
      <c r="H34" s="142" t="n">
        <f aca="false">(SUM(BG106:BG113)+SUM(BG131:BG279))</f>
        <v>0</v>
      </c>
      <c r="I34" s="142"/>
      <c r="J34" s="142"/>
      <c r="K34" s="35"/>
      <c r="L34" s="35"/>
      <c r="M34" s="142" t="n">
        <v>0</v>
      </c>
      <c r="N34" s="142"/>
      <c r="O34" s="142"/>
      <c r="P34" s="142"/>
      <c r="Q34" s="35"/>
      <c r="R34" s="36"/>
    </row>
    <row r="35" s="33" customFormat="true" ht="14.45" hidden="true" customHeight="true" outlineLevel="0" collapsed="false">
      <c r="B35" s="34"/>
      <c r="C35" s="35"/>
      <c r="D35" s="35"/>
      <c r="E35" s="43" t="s">
        <v>45</v>
      </c>
      <c r="F35" s="44" t="n">
        <v>0.2</v>
      </c>
      <c r="G35" s="141" t="s">
        <v>42</v>
      </c>
      <c r="H35" s="142" t="n">
        <f aca="false">(SUM(BH106:BH113)+SUM(BH131:BH279))</f>
        <v>0</v>
      </c>
      <c r="I35" s="142"/>
      <c r="J35" s="142"/>
      <c r="K35" s="35"/>
      <c r="L35" s="35"/>
      <c r="M35" s="142" t="n">
        <v>0</v>
      </c>
      <c r="N35" s="142"/>
      <c r="O35" s="142"/>
      <c r="P35" s="142"/>
      <c r="Q35" s="35"/>
      <c r="R35" s="36"/>
    </row>
    <row r="36" s="33" customFormat="true" ht="14.45" hidden="true" customHeight="true" outlineLevel="0" collapsed="false">
      <c r="B36" s="34"/>
      <c r="C36" s="35"/>
      <c r="D36" s="35"/>
      <c r="E36" s="43" t="s">
        <v>46</v>
      </c>
      <c r="F36" s="44" t="n">
        <v>0</v>
      </c>
      <c r="G36" s="141" t="s">
        <v>42</v>
      </c>
      <c r="H36" s="142" t="n">
        <f aca="false">(SUM(BI106:BI113)+SUM(BI131:BI279))</f>
        <v>0</v>
      </c>
      <c r="I36" s="142"/>
      <c r="J36" s="142"/>
      <c r="K36" s="35"/>
      <c r="L36" s="35"/>
      <c r="M36" s="142" t="n">
        <v>0</v>
      </c>
      <c r="N36" s="142"/>
      <c r="O36" s="142"/>
      <c r="P36" s="142"/>
      <c r="Q36" s="35"/>
      <c r="R36" s="36"/>
    </row>
    <row r="37" s="33" customFormat="true" ht="6.95" hidden="false" customHeight="true" outlineLevel="0" collapsed="false">
      <c r="B37" s="34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6"/>
    </row>
    <row r="38" s="33" customFormat="true" ht="25.35" hidden="false" customHeight="true" outlineLevel="0" collapsed="false">
      <c r="B38" s="34"/>
      <c r="C38" s="48"/>
      <c r="D38" s="49" t="s">
        <v>47</v>
      </c>
      <c r="E38" s="50"/>
      <c r="F38" s="50"/>
      <c r="G38" s="143" t="s">
        <v>48</v>
      </c>
      <c r="H38" s="51" t="s">
        <v>49</v>
      </c>
      <c r="I38" s="50"/>
      <c r="J38" s="50"/>
      <c r="K38" s="50"/>
      <c r="L38" s="53" t="n">
        <f aca="false">SUM(M30:M36)</f>
        <v>0</v>
      </c>
      <c r="M38" s="53"/>
      <c r="N38" s="53"/>
      <c r="O38" s="53"/>
      <c r="P38" s="53"/>
      <c r="Q38" s="48"/>
      <c r="R38" s="36"/>
    </row>
    <row r="39" s="33" customFormat="true" ht="14.45" hidden="false" customHeight="true" outlineLevel="0" collapsed="false">
      <c r="B39" s="34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6"/>
    </row>
    <row r="40" s="33" customFormat="true" ht="14.45" hidden="false" customHeight="true" outlineLevel="0" collapsed="false">
      <c r="B40" s="34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6"/>
    </row>
    <row r="41" customFormat="false" ht="13.5" hidden="false" customHeight="false" outlineLevel="0" collapsed="false">
      <c r="B41" s="15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17"/>
    </row>
    <row r="42" customFormat="false" ht="13.5" hidden="false" customHeight="false" outlineLevel="0" collapsed="false">
      <c r="B42" s="15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17"/>
    </row>
    <row r="43" customFormat="false" ht="13.5" hidden="false" customHeight="false" outlineLevel="0" collapsed="false">
      <c r="B43" s="15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17"/>
    </row>
    <row r="44" customFormat="false" ht="13.5" hidden="false" customHeight="false" outlineLevel="0" collapsed="false">
      <c r="B44" s="15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17"/>
    </row>
    <row r="45" customFormat="false" ht="13.5" hidden="false" customHeight="false" outlineLevel="0" collapsed="false">
      <c r="B45" s="15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17"/>
    </row>
    <row r="46" customFormat="false" ht="13.5" hidden="false" customHeight="false" outlineLevel="0" collapsed="false">
      <c r="B46" s="15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17"/>
    </row>
    <row r="47" customFormat="false" ht="13.5" hidden="false" customHeight="false" outlineLevel="0" collapsed="false">
      <c r="B47" s="15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17"/>
    </row>
    <row r="48" customFormat="false" ht="13.5" hidden="false" customHeight="false" outlineLevel="0" collapsed="false">
      <c r="B48" s="15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17"/>
    </row>
    <row r="49" customFormat="false" ht="13.5" hidden="false" customHeight="false" outlineLevel="0" collapsed="false">
      <c r="B49" s="15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17"/>
    </row>
    <row r="50" s="33" customFormat="true" ht="15" hidden="false" customHeight="false" outlineLevel="0" collapsed="false">
      <c r="B50" s="34"/>
      <c r="C50" s="35"/>
      <c r="D50" s="54" t="s">
        <v>50</v>
      </c>
      <c r="E50" s="55"/>
      <c r="F50" s="55"/>
      <c r="G50" s="55"/>
      <c r="H50" s="56"/>
      <c r="I50" s="35"/>
      <c r="J50" s="54" t="s">
        <v>51</v>
      </c>
      <c r="K50" s="55"/>
      <c r="L50" s="55"/>
      <c r="M50" s="55"/>
      <c r="N50" s="55"/>
      <c r="O50" s="55"/>
      <c r="P50" s="56"/>
      <c r="Q50" s="35"/>
      <c r="R50" s="36"/>
    </row>
    <row r="51" customFormat="false" ht="13.5" hidden="false" customHeight="false" outlineLevel="0" collapsed="false">
      <c r="B51" s="15"/>
      <c r="C51" s="20"/>
      <c r="D51" s="57"/>
      <c r="E51" s="20"/>
      <c r="F51" s="20"/>
      <c r="G51" s="20"/>
      <c r="H51" s="58"/>
      <c r="I51" s="20"/>
      <c r="J51" s="57"/>
      <c r="K51" s="20"/>
      <c r="L51" s="20"/>
      <c r="M51" s="20"/>
      <c r="N51" s="20"/>
      <c r="O51" s="20"/>
      <c r="P51" s="58"/>
      <c r="Q51" s="20"/>
      <c r="R51" s="17"/>
    </row>
    <row r="52" customFormat="false" ht="13.5" hidden="false" customHeight="false" outlineLevel="0" collapsed="false">
      <c r="B52" s="15"/>
      <c r="C52" s="20"/>
      <c r="D52" s="57"/>
      <c r="E52" s="20"/>
      <c r="F52" s="20"/>
      <c r="G52" s="20"/>
      <c r="H52" s="58"/>
      <c r="I52" s="20"/>
      <c r="J52" s="57"/>
      <c r="K52" s="20"/>
      <c r="L52" s="20"/>
      <c r="M52" s="20"/>
      <c r="N52" s="20"/>
      <c r="O52" s="20"/>
      <c r="P52" s="58"/>
      <c r="Q52" s="20"/>
      <c r="R52" s="17"/>
    </row>
    <row r="53" customFormat="false" ht="13.5" hidden="false" customHeight="false" outlineLevel="0" collapsed="false">
      <c r="B53" s="15"/>
      <c r="C53" s="20"/>
      <c r="D53" s="57"/>
      <c r="E53" s="20"/>
      <c r="F53" s="20"/>
      <c r="G53" s="20"/>
      <c r="H53" s="58"/>
      <c r="I53" s="20"/>
      <c r="J53" s="57"/>
      <c r="K53" s="20"/>
      <c r="L53" s="20"/>
      <c r="M53" s="20"/>
      <c r="N53" s="20"/>
      <c r="O53" s="20"/>
      <c r="P53" s="58"/>
      <c r="Q53" s="20"/>
      <c r="R53" s="17"/>
    </row>
    <row r="54" customFormat="false" ht="13.5" hidden="false" customHeight="false" outlineLevel="0" collapsed="false">
      <c r="B54" s="15"/>
      <c r="C54" s="20"/>
      <c r="D54" s="57"/>
      <c r="E54" s="20"/>
      <c r="F54" s="20"/>
      <c r="G54" s="20"/>
      <c r="H54" s="58"/>
      <c r="I54" s="20"/>
      <c r="J54" s="57"/>
      <c r="K54" s="20"/>
      <c r="L54" s="20"/>
      <c r="M54" s="20"/>
      <c r="N54" s="20"/>
      <c r="O54" s="20"/>
      <c r="P54" s="58"/>
      <c r="Q54" s="20"/>
      <c r="R54" s="17"/>
    </row>
    <row r="55" customFormat="false" ht="13.5" hidden="false" customHeight="false" outlineLevel="0" collapsed="false">
      <c r="B55" s="15"/>
      <c r="C55" s="20"/>
      <c r="D55" s="57"/>
      <c r="E55" s="20"/>
      <c r="F55" s="20"/>
      <c r="G55" s="20"/>
      <c r="H55" s="58"/>
      <c r="I55" s="20"/>
      <c r="J55" s="57"/>
      <c r="K55" s="20"/>
      <c r="L55" s="20"/>
      <c r="M55" s="20"/>
      <c r="N55" s="20"/>
      <c r="O55" s="20"/>
      <c r="P55" s="58"/>
      <c r="Q55" s="20"/>
      <c r="R55" s="17"/>
    </row>
    <row r="56" customFormat="false" ht="13.5" hidden="false" customHeight="false" outlineLevel="0" collapsed="false">
      <c r="B56" s="15"/>
      <c r="C56" s="20"/>
      <c r="D56" s="57"/>
      <c r="E56" s="20"/>
      <c r="F56" s="20"/>
      <c r="G56" s="20"/>
      <c r="H56" s="58"/>
      <c r="I56" s="20"/>
      <c r="J56" s="57"/>
      <c r="K56" s="20"/>
      <c r="L56" s="20"/>
      <c r="M56" s="20"/>
      <c r="N56" s="20"/>
      <c r="O56" s="20"/>
      <c r="P56" s="58"/>
      <c r="Q56" s="20"/>
      <c r="R56" s="17"/>
    </row>
    <row r="57" customFormat="false" ht="13.5" hidden="false" customHeight="false" outlineLevel="0" collapsed="false">
      <c r="B57" s="15"/>
      <c r="C57" s="20"/>
      <c r="D57" s="57"/>
      <c r="E57" s="20"/>
      <c r="F57" s="20"/>
      <c r="G57" s="20"/>
      <c r="H57" s="58"/>
      <c r="I57" s="20"/>
      <c r="J57" s="57"/>
      <c r="K57" s="20"/>
      <c r="L57" s="20"/>
      <c r="M57" s="20"/>
      <c r="N57" s="20"/>
      <c r="O57" s="20"/>
      <c r="P57" s="58"/>
      <c r="Q57" s="20"/>
      <c r="R57" s="17"/>
    </row>
    <row r="58" customFormat="false" ht="13.5" hidden="false" customHeight="false" outlineLevel="0" collapsed="false">
      <c r="B58" s="15"/>
      <c r="C58" s="20"/>
      <c r="D58" s="57"/>
      <c r="E58" s="20"/>
      <c r="F58" s="20"/>
      <c r="G58" s="20"/>
      <c r="H58" s="58"/>
      <c r="I58" s="20"/>
      <c r="J58" s="57"/>
      <c r="K58" s="20"/>
      <c r="L58" s="20"/>
      <c r="M58" s="20"/>
      <c r="N58" s="20"/>
      <c r="O58" s="20"/>
      <c r="P58" s="58"/>
      <c r="Q58" s="20"/>
      <c r="R58" s="17"/>
    </row>
    <row r="59" s="33" customFormat="true" ht="15" hidden="false" customHeight="false" outlineLevel="0" collapsed="false">
      <c r="B59" s="34"/>
      <c r="C59" s="35"/>
      <c r="D59" s="59" t="s">
        <v>52</v>
      </c>
      <c r="E59" s="60"/>
      <c r="F59" s="60"/>
      <c r="G59" s="61" t="s">
        <v>53</v>
      </c>
      <c r="H59" s="62"/>
      <c r="I59" s="35"/>
      <c r="J59" s="59" t="s">
        <v>52</v>
      </c>
      <c r="K59" s="60"/>
      <c r="L59" s="60"/>
      <c r="M59" s="60"/>
      <c r="N59" s="61" t="s">
        <v>53</v>
      </c>
      <c r="O59" s="60"/>
      <c r="P59" s="62"/>
      <c r="Q59" s="35"/>
      <c r="R59" s="36"/>
    </row>
    <row r="60" customFormat="false" ht="13.5" hidden="false" customHeight="false" outlineLevel="0" collapsed="false">
      <c r="B60" s="15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17"/>
    </row>
    <row r="61" s="33" customFormat="true" ht="15" hidden="false" customHeight="false" outlineLevel="0" collapsed="false">
      <c r="B61" s="34"/>
      <c r="C61" s="35"/>
      <c r="D61" s="54" t="s">
        <v>54</v>
      </c>
      <c r="E61" s="55"/>
      <c r="F61" s="55"/>
      <c r="G61" s="55"/>
      <c r="H61" s="56"/>
      <c r="I61" s="35"/>
      <c r="J61" s="54" t="s">
        <v>55</v>
      </c>
      <c r="K61" s="55"/>
      <c r="L61" s="55"/>
      <c r="M61" s="55"/>
      <c r="N61" s="55"/>
      <c r="O61" s="55"/>
      <c r="P61" s="56"/>
      <c r="Q61" s="35"/>
      <c r="R61" s="36"/>
    </row>
    <row r="62" customFormat="false" ht="13.5" hidden="false" customHeight="false" outlineLevel="0" collapsed="false">
      <c r="B62" s="15"/>
      <c r="C62" s="20"/>
      <c r="D62" s="57"/>
      <c r="E62" s="20"/>
      <c r="F62" s="20"/>
      <c r="G62" s="20"/>
      <c r="H62" s="58"/>
      <c r="I62" s="20"/>
      <c r="J62" s="57"/>
      <c r="K62" s="20"/>
      <c r="L62" s="20"/>
      <c r="M62" s="20"/>
      <c r="N62" s="20"/>
      <c r="O62" s="20"/>
      <c r="P62" s="58"/>
      <c r="Q62" s="20"/>
      <c r="R62" s="17"/>
    </row>
    <row r="63" customFormat="false" ht="13.5" hidden="false" customHeight="false" outlineLevel="0" collapsed="false">
      <c r="B63" s="15"/>
      <c r="C63" s="20"/>
      <c r="D63" s="57"/>
      <c r="E63" s="20"/>
      <c r="F63" s="20"/>
      <c r="G63" s="20"/>
      <c r="H63" s="58"/>
      <c r="I63" s="20"/>
      <c r="J63" s="57"/>
      <c r="K63" s="20"/>
      <c r="L63" s="20"/>
      <c r="M63" s="20"/>
      <c r="N63" s="20"/>
      <c r="O63" s="20"/>
      <c r="P63" s="58"/>
      <c r="Q63" s="20"/>
      <c r="R63" s="17"/>
    </row>
    <row r="64" customFormat="false" ht="13.5" hidden="false" customHeight="false" outlineLevel="0" collapsed="false">
      <c r="B64" s="15"/>
      <c r="C64" s="20"/>
      <c r="D64" s="57"/>
      <c r="E64" s="20"/>
      <c r="F64" s="20"/>
      <c r="G64" s="20"/>
      <c r="H64" s="58"/>
      <c r="I64" s="20"/>
      <c r="J64" s="57"/>
      <c r="K64" s="20"/>
      <c r="L64" s="20"/>
      <c r="M64" s="20"/>
      <c r="N64" s="20"/>
      <c r="O64" s="20"/>
      <c r="P64" s="58"/>
      <c r="Q64" s="20"/>
      <c r="R64" s="17"/>
    </row>
    <row r="65" customFormat="false" ht="13.5" hidden="false" customHeight="false" outlineLevel="0" collapsed="false">
      <c r="B65" s="15"/>
      <c r="C65" s="20"/>
      <c r="D65" s="57"/>
      <c r="E65" s="20"/>
      <c r="F65" s="20"/>
      <c r="G65" s="20"/>
      <c r="H65" s="58"/>
      <c r="I65" s="20"/>
      <c r="J65" s="57"/>
      <c r="K65" s="20"/>
      <c r="L65" s="20"/>
      <c r="M65" s="20"/>
      <c r="N65" s="20"/>
      <c r="O65" s="20"/>
      <c r="P65" s="58"/>
      <c r="Q65" s="20"/>
      <c r="R65" s="17"/>
    </row>
    <row r="66" customFormat="false" ht="13.5" hidden="false" customHeight="false" outlineLevel="0" collapsed="false">
      <c r="B66" s="15"/>
      <c r="C66" s="20"/>
      <c r="D66" s="57"/>
      <c r="E66" s="20"/>
      <c r="F66" s="20"/>
      <c r="G66" s="20"/>
      <c r="H66" s="58"/>
      <c r="I66" s="20"/>
      <c r="J66" s="57"/>
      <c r="K66" s="20"/>
      <c r="L66" s="20"/>
      <c r="M66" s="20"/>
      <c r="N66" s="20"/>
      <c r="O66" s="20"/>
      <c r="P66" s="58"/>
      <c r="Q66" s="20"/>
      <c r="R66" s="17"/>
    </row>
    <row r="67" customFormat="false" ht="13.5" hidden="false" customHeight="false" outlineLevel="0" collapsed="false">
      <c r="B67" s="15"/>
      <c r="C67" s="20"/>
      <c r="D67" s="57"/>
      <c r="E67" s="20"/>
      <c r="F67" s="20"/>
      <c r="G67" s="20"/>
      <c r="H67" s="58"/>
      <c r="I67" s="20"/>
      <c r="J67" s="57"/>
      <c r="K67" s="20"/>
      <c r="L67" s="20"/>
      <c r="M67" s="20"/>
      <c r="N67" s="20"/>
      <c r="O67" s="20"/>
      <c r="P67" s="58"/>
      <c r="Q67" s="20"/>
      <c r="R67" s="17"/>
    </row>
    <row r="68" customFormat="false" ht="13.5" hidden="false" customHeight="false" outlineLevel="0" collapsed="false">
      <c r="B68" s="15"/>
      <c r="C68" s="20"/>
      <c r="D68" s="57"/>
      <c r="E68" s="20"/>
      <c r="F68" s="20"/>
      <c r="G68" s="20"/>
      <c r="H68" s="58"/>
      <c r="I68" s="20"/>
      <c r="J68" s="57"/>
      <c r="K68" s="20"/>
      <c r="L68" s="20"/>
      <c r="M68" s="20"/>
      <c r="N68" s="20"/>
      <c r="O68" s="20"/>
      <c r="P68" s="58"/>
      <c r="Q68" s="20"/>
      <c r="R68" s="17"/>
    </row>
    <row r="69" customFormat="false" ht="13.5" hidden="false" customHeight="false" outlineLevel="0" collapsed="false">
      <c r="B69" s="15"/>
      <c r="C69" s="20"/>
      <c r="D69" s="57"/>
      <c r="E69" s="20"/>
      <c r="F69" s="20"/>
      <c r="G69" s="20"/>
      <c r="H69" s="58"/>
      <c r="I69" s="20"/>
      <c r="J69" s="57"/>
      <c r="K69" s="20"/>
      <c r="L69" s="20"/>
      <c r="M69" s="20"/>
      <c r="N69" s="20"/>
      <c r="O69" s="20"/>
      <c r="P69" s="58"/>
      <c r="Q69" s="20"/>
      <c r="R69" s="17"/>
    </row>
    <row r="70" s="33" customFormat="true" ht="15" hidden="false" customHeight="false" outlineLevel="0" collapsed="false">
      <c r="B70" s="34"/>
      <c r="C70" s="35"/>
      <c r="D70" s="59" t="s">
        <v>52</v>
      </c>
      <c r="E70" s="60"/>
      <c r="F70" s="60"/>
      <c r="G70" s="61" t="s">
        <v>53</v>
      </c>
      <c r="H70" s="62"/>
      <c r="I70" s="35"/>
      <c r="J70" s="59" t="s">
        <v>52</v>
      </c>
      <c r="K70" s="60"/>
      <c r="L70" s="60"/>
      <c r="M70" s="60"/>
      <c r="N70" s="61" t="s">
        <v>53</v>
      </c>
      <c r="O70" s="60"/>
      <c r="P70" s="62"/>
      <c r="Q70" s="35"/>
      <c r="R70" s="36"/>
    </row>
    <row r="71" s="33" customFormat="true" ht="14.45" hidden="false" customHeight="true" outlineLevel="0" collapsed="false">
      <c r="B71" s="63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5"/>
    </row>
    <row r="75" s="33" customFormat="true" ht="6.95" hidden="false" customHeight="true" outlineLevel="0" collapsed="false">
      <c r="B75" s="66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8"/>
    </row>
    <row r="76" s="33" customFormat="true" ht="36.95" hidden="false" customHeight="true" outlineLevel="0" collapsed="false">
      <c r="B76" s="34"/>
      <c r="C76" s="16" t="s">
        <v>105</v>
      </c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36"/>
    </row>
    <row r="77" s="33" customFormat="true" ht="6.95" hidden="false" customHeight="true" outlineLevel="0" collapsed="false">
      <c r="B77" s="34"/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6"/>
    </row>
    <row r="78" s="33" customFormat="true" ht="30" hidden="false" customHeight="true" outlineLevel="0" collapsed="false">
      <c r="B78" s="34"/>
      <c r="C78" s="26" t="s">
        <v>17</v>
      </c>
      <c r="D78" s="35"/>
      <c r="E78" s="35"/>
      <c r="F78" s="136" t="str">
        <f aca="false">F6</f>
        <v>Rekonštrukcia viacúčelovej budovy kultúrneho domu a obecného úradu, súp. č. 190</v>
      </c>
      <c r="G78" s="136"/>
      <c r="H78" s="136"/>
      <c r="I78" s="136"/>
      <c r="J78" s="136"/>
      <c r="K78" s="136"/>
      <c r="L78" s="136"/>
      <c r="M78" s="136"/>
      <c r="N78" s="136"/>
      <c r="O78" s="136"/>
      <c r="P78" s="136"/>
      <c r="Q78" s="35"/>
      <c r="R78" s="36"/>
    </row>
    <row r="79" s="33" customFormat="true" ht="36.95" hidden="false" customHeight="true" outlineLevel="0" collapsed="false">
      <c r="B79" s="34"/>
      <c r="C79" s="75" t="s">
        <v>101</v>
      </c>
      <c r="D79" s="35"/>
      <c r="E79" s="35"/>
      <c r="F79" s="77" t="str">
        <f aca="false">F7</f>
        <v>SO 01 - Viacúčelová budova</v>
      </c>
      <c r="G79" s="77"/>
      <c r="H79" s="77"/>
      <c r="I79" s="77"/>
      <c r="J79" s="77"/>
      <c r="K79" s="77"/>
      <c r="L79" s="77"/>
      <c r="M79" s="77"/>
      <c r="N79" s="77"/>
      <c r="O79" s="77"/>
      <c r="P79" s="77"/>
      <c r="Q79" s="35"/>
      <c r="R79" s="36"/>
    </row>
    <row r="80" s="33" customFormat="true" ht="6.95" hidden="false" customHeight="true" outlineLevel="0" collapsed="false">
      <c r="B80" s="34"/>
      <c r="C80" s="35"/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6"/>
    </row>
    <row r="81" s="33" customFormat="true" ht="18" hidden="false" customHeight="true" outlineLevel="0" collapsed="false">
      <c r="B81" s="34"/>
      <c r="C81" s="26" t="s">
        <v>21</v>
      </c>
      <c r="D81" s="35"/>
      <c r="E81" s="35"/>
      <c r="F81" s="22" t="str">
        <f aca="false">F9</f>
        <v>Záriečie č.s. 190,  č.p. 3/2</v>
      </c>
      <c r="G81" s="35"/>
      <c r="H81" s="35"/>
      <c r="I81" s="35"/>
      <c r="J81" s="35"/>
      <c r="K81" s="26" t="s">
        <v>23</v>
      </c>
      <c r="L81" s="35"/>
      <c r="M81" s="80" t="str">
        <f aca="false">IF(O9="","",O9)</f>
        <v>09.11.2017</v>
      </c>
      <c r="N81" s="80"/>
      <c r="O81" s="80"/>
      <c r="P81" s="80"/>
      <c r="Q81" s="35"/>
      <c r="R81" s="36"/>
    </row>
    <row r="82" s="33" customFormat="true" ht="6.95" hidden="false" customHeight="true" outlineLevel="0" collapsed="false">
      <c r="B82" s="34"/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6"/>
    </row>
    <row r="83" s="33" customFormat="true" ht="15" hidden="false" customHeight="false" outlineLevel="0" collapsed="false">
      <c r="B83" s="34"/>
      <c r="C83" s="26" t="s">
        <v>25</v>
      </c>
      <c r="D83" s="35"/>
      <c r="E83" s="35"/>
      <c r="F83" s="22" t="str">
        <f aca="false">E12</f>
        <v>Obec Záriečie, Záriečie č. 190,   020 52 Záriečie</v>
      </c>
      <c r="G83" s="35"/>
      <c r="H83" s="35"/>
      <c r="I83" s="35"/>
      <c r="J83" s="35"/>
      <c r="K83" s="26" t="s">
        <v>31</v>
      </c>
      <c r="L83" s="35"/>
      <c r="M83" s="144" t="str">
        <f aca="false">E18</f>
        <v>Ing. Arch. Jozef Sobčák</v>
      </c>
      <c r="N83" s="144"/>
      <c r="O83" s="144"/>
      <c r="P83" s="144"/>
      <c r="Q83" s="144"/>
      <c r="R83" s="36"/>
    </row>
    <row r="84" s="33" customFormat="true" ht="14.45" hidden="false" customHeight="true" outlineLevel="0" collapsed="false">
      <c r="B84" s="34"/>
      <c r="C84" s="26" t="s">
        <v>29</v>
      </c>
      <c r="D84" s="35"/>
      <c r="E84" s="35"/>
      <c r="F84" s="22" t="str">
        <f aca="false">IF(E15="","",E15)</f>
        <v> </v>
      </c>
      <c r="G84" s="35"/>
      <c r="H84" s="35"/>
      <c r="I84" s="35"/>
      <c r="J84" s="35"/>
      <c r="K84" s="26" t="s">
        <v>35</v>
      </c>
      <c r="L84" s="35"/>
      <c r="M84" s="144" t="str">
        <f aca="false">E21</f>
        <v>Ing. Arch. Jozef Sobčák</v>
      </c>
      <c r="N84" s="144"/>
      <c r="O84" s="144"/>
      <c r="P84" s="144"/>
      <c r="Q84" s="144"/>
      <c r="R84" s="36"/>
    </row>
    <row r="85" s="33" customFormat="true" ht="10.35" hidden="false" customHeight="true" outlineLevel="0" collapsed="false">
      <c r="B85" s="34"/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6"/>
    </row>
    <row r="86" s="33" customFormat="true" ht="29.25" hidden="false" customHeight="true" outlineLevel="0" collapsed="false">
      <c r="B86" s="34"/>
      <c r="C86" s="145" t="s">
        <v>106</v>
      </c>
      <c r="D86" s="145"/>
      <c r="E86" s="145"/>
      <c r="F86" s="145"/>
      <c r="G86" s="145"/>
      <c r="H86" s="48"/>
      <c r="I86" s="48"/>
      <c r="J86" s="48"/>
      <c r="K86" s="48"/>
      <c r="L86" s="48"/>
      <c r="M86" s="48"/>
      <c r="N86" s="145" t="s">
        <v>107</v>
      </c>
      <c r="O86" s="145"/>
      <c r="P86" s="145"/>
      <c r="Q86" s="145"/>
      <c r="R86" s="36"/>
    </row>
    <row r="87" s="33" customFormat="true" ht="10.35" hidden="false" customHeight="true" outlineLevel="0" collapsed="false">
      <c r="B87" s="34"/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6"/>
    </row>
    <row r="88" s="33" customFormat="true" ht="29.25" hidden="false" customHeight="true" outlineLevel="0" collapsed="false">
      <c r="B88" s="34"/>
      <c r="C88" s="91" t="s">
        <v>108</v>
      </c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94" t="n">
        <f aca="false">N131</f>
        <v>0</v>
      </c>
      <c r="O88" s="94"/>
      <c r="P88" s="94"/>
      <c r="Q88" s="94"/>
      <c r="R88" s="36"/>
      <c r="AU88" s="11" t="s">
        <v>109</v>
      </c>
    </row>
    <row r="89" s="146" customFormat="true" ht="24.95" hidden="false" customHeight="true" outlineLevel="0" collapsed="false">
      <c r="B89" s="147"/>
      <c r="C89" s="148"/>
      <c r="D89" s="149" t="s">
        <v>110</v>
      </c>
      <c r="E89" s="148"/>
      <c r="F89" s="148"/>
      <c r="G89" s="148"/>
      <c r="H89" s="148"/>
      <c r="I89" s="148"/>
      <c r="J89" s="148"/>
      <c r="K89" s="148"/>
      <c r="L89" s="148"/>
      <c r="M89" s="148"/>
      <c r="N89" s="150" t="n">
        <f aca="false">N132</f>
        <v>0</v>
      </c>
      <c r="O89" s="150"/>
      <c r="P89" s="150"/>
      <c r="Q89" s="150"/>
      <c r="R89" s="151"/>
    </row>
    <row r="90" s="152" customFormat="true" ht="19.9" hidden="false" customHeight="true" outlineLevel="0" collapsed="false">
      <c r="B90" s="153"/>
      <c r="C90" s="154"/>
      <c r="D90" s="114" t="s">
        <v>111</v>
      </c>
      <c r="E90" s="154"/>
      <c r="F90" s="154"/>
      <c r="G90" s="154"/>
      <c r="H90" s="154"/>
      <c r="I90" s="154"/>
      <c r="J90" s="154"/>
      <c r="K90" s="154"/>
      <c r="L90" s="154"/>
      <c r="M90" s="154"/>
      <c r="N90" s="116" t="n">
        <f aca="false">N133</f>
        <v>0</v>
      </c>
      <c r="O90" s="116"/>
      <c r="P90" s="116"/>
      <c r="Q90" s="116"/>
      <c r="R90" s="155"/>
    </row>
    <row r="91" s="152" customFormat="true" ht="19.9" hidden="false" customHeight="true" outlineLevel="0" collapsed="false">
      <c r="B91" s="153"/>
      <c r="C91" s="154"/>
      <c r="D91" s="114" t="s">
        <v>112</v>
      </c>
      <c r="E91" s="154"/>
      <c r="F91" s="154"/>
      <c r="G91" s="154"/>
      <c r="H91" s="154"/>
      <c r="I91" s="154"/>
      <c r="J91" s="154"/>
      <c r="K91" s="154"/>
      <c r="L91" s="154"/>
      <c r="M91" s="154"/>
      <c r="N91" s="116" t="n">
        <f aca="false">N135</f>
        <v>0</v>
      </c>
      <c r="O91" s="116"/>
      <c r="P91" s="116"/>
      <c r="Q91" s="116"/>
      <c r="R91" s="155"/>
    </row>
    <row r="92" s="152" customFormat="true" ht="19.9" hidden="false" customHeight="true" outlineLevel="0" collapsed="false">
      <c r="B92" s="153"/>
      <c r="C92" s="154"/>
      <c r="D92" s="114" t="s">
        <v>113</v>
      </c>
      <c r="E92" s="154"/>
      <c r="F92" s="154"/>
      <c r="G92" s="154"/>
      <c r="H92" s="154"/>
      <c r="I92" s="154"/>
      <c r="J92" s="154"/>
      <c r="K92" s="154"/>
      <c r="L92" s="154"/>
      <c r="M92" s="154"/>
      <c r="N92" s="116" t="n">
        <f aca="false">N140</f>
        <v>0</v>
      </c>
      <c r="O92" s="116"/>
      <c r="P92" s="116"/>
      <c r="Q92" s="116"/>
      <c r="R92" s="155"/>
    </row>
    <row r="93" s="152" customFormat="true" ht="19.9" hidden="false" customHeight="true" outlineLevel="0" collapsed="false">
      <c r="B93" s="153"/>
      <c r="C93" s="154"/>
      <c r="D93" s="114" t="s">
        <v>114</v>
      </c>
      <c r="E93" s="154"/>
      <c r="F93" s="154"/>
      <c r="G93" s="154"/>
      <c r="H93" s="154"/>
      <c r="I93" s="154"/>
      <c r="J93" s="154"/>
      <c r="K93" s="154"/>
      <c r="L93" s="154"/>
      <c r="M93" s="154"/>
      <c r="N93" s="116" t="n">
        <f aca="false">N145</f>
        <v>0</v>
      </c>
      <c r="O93" s="116"/>
      <c r="P93" s="116"/>
      <c r="Q93" s="116"/>
      <c r="R93" s="155"/>
    </row>
    <row r="94" s="146" customFormat="true" ht="24.95" hidden="false" customHeight="true" outlineLevel="0" collapsed="false">
      <c r="B94" s="147"/>
      <c r="C94" s="148"/>
      <c r="D94" s="149" t="s">
        <v>115</v>
      </c>
      <c r="E94" s="148"/>
      <c r="F94" s="148"/>
      <c r="G94" s="148"/>
      <c r="H94" s="148"/>
      <c r="I94" s="148"/>
      <c r="J94" s="148"/>
      <c r="K94" s="148"/>
      <c r="L94" s="148"/>
      <c r="M94" s="148"/>
      <c r="N94" s="150" t="n">
        <f aca="false">N147</f>
        <v>0</v>
      </c>
      <c r="O94" s="150"/>
      <c r="P94" s="150"/>
      <c r="Q94" s="150"/>
      <c r="R94" s="151"/>
    </row>
    <row r="95" s="152" customFormat="true" ht="19.9" hidden="false" customHeight="true" outlineLevel="0" collapsed="false">
      <c r="B95" s="153"/>
      <c r="C95" s="154"/>
      <c r="D95" s="114" t="s">
        <v>116</v>
      </c>
      <c r="E95" s="154"/>
      <c r="F95" s="154"/>
      <c r="G95" s="154"/>
      <c r="H95" s="154"/>
      <c r="I95" s="154"/>
      <c r="J95" s="154"/>
      <c r="K95" s="154"/>
      <c r="L95" s="154"/>
      <c r="M95" s="154"/>
      <c r="N95" s="116" t="n">
        <f aca="false">N148</f>
        <v>0</v>
      </c>
      <c r="O95" s="116"/>
      <c r="P95" s="116"/>
      <c r="Q95" s="116"/>
      <c r="R95" s="155"/>
    </row>
    <row r="96" s="152" customFormat="true" ht="19.9" hidden="false" customHeight="true" outlineLevel="0" collapsed="false">
      <c r="B96" s="153"/>
      <c r="C96" s="154"/>
      <c r="D96" s="114" t="s">
        <v>117</v>
      </c>
      <c r="E96" s="154"/>
      <c r="F96" s="154"/>
      <c r="G96" s="154"/>
      <c r="H96" s="154"/>
      <c r="I96" s="154"/>
      <c r="J96" s="154"/>
      <c r="K96" s="154"/>
      <c r="L96" s="154"/>
      <c r="M96" s="154"/>
      <c r="N96" s="116" t="n">
        <f aca="false">N172</f>
        <v>0</v>
      </c>
      <c r="O96" s="116"/>
      <c r="P96" s="116"/>
      <c r="Q96" s="116"/>
      <c r="R96" s="155"/>
    </row>
    <row r="97" s="146" customFormat="true" ht="24.95" hidden="false" customHeight="true" outlineLevel="0" collapsed="false">
      <c r="B97" s="147"/>
      <c r="C97" s="148"/>
      <c r="D97" s="149" t="s">
        <v>118</v>
      </c>
      <c r="E97" s="148"/>
      <c r="F97" s="148"/>
      <c r="G97" s="148"/>
      <c r="H97" s="148"/>
      <c r="I97" s="148"/>
      <c r="J97" s="148"/>
      <c r="K97" s="148"/>
      <c r="L97" s="148"/>
      <c r="M97" s="148"/>
      <c r="N97" s="150" t="n">
        <f aca="false">N189</f>
        <v>0</v>
      </c>
      <c r="O97" s="150"/>
      <c r="P97" s="150"/>
      <c r="Q97" s="150"/>
      <c r="R97" s="151"/>
    </row>
    <row r="98" s="152" customFormat="true" ht="19.9" hidden="false" customHeight="true" outlineLevel="0" collapsed="false">
      <c r="B98" s="153"/>
      <c r="C98" s="154"/>
      <c r="D98" s="114" t="s">
        <v>119</v>
      </c>
      <c r="E98" s="154"/>
      <c r="F98" s="154"/>
      <c r="G98" s="154"/>
      <c r="H98" s="154"/>
      <c r="I98" s="154"/>
      <c r="J98" s="154"/>
      <c r="K98" s="154"/>
      <c r="L98" s="154"/>
      <c r="M98" s="154"/>
      <c r="N98" s="116" t="n">
        <f aca="false">N190</f>
        <v>0</v>
      </c>
      <c r="O98" s="116"/>
      <c r="P98" s="116"/>
      <c r="Q98" s="116"/>
      <c r="R98" s="155"/>
    </row>
    <row r="99" s="152" customFormat="true" ht="19.9" hidden="false" customHeight="true" outlineLevel="0" collapsed="false">
      <c r="B99" s="153"/>
      <c r="C99" s="154"/>
      <c r="D99" s="114" t="s">
        <v>120</v>
      </c>
      <c r="E99" s="154"/>
      <c r="F99" s="154"/>
      <c r="G99" s="154"/>
      <c r="H99" s="154"/>
      <c r="I99" s="154"/>
      <c r="J99" s="154"/>
      <c r="K99" s="154"/>
      <c r="L99" s="154"/>
      <c r="M99" s="154"/>
      <c r="N99" s="116" t="n">
        <f aca="false">N200</f>
        <v>0</v>
      </c>
      <c r="O99" s="116"/>
      <c r="P99" s="116"/>
      <c r="Q99" s="116"/>
      <c r="R99" s="155"/>
    </row>
    <row r="100" s="152" customFormat="true" ht="19.9" hidden="false" customHeight="true" outlineLevel="0" collapsed="false">
      <c r="B100" s="153"/>
      <c r="C100" s="154"/>
      <c r="D100" s="114" t="s">
        <v>121</v>
      </c>
      <c r="E100" s="154"/>
      <c r="F100" s="154"/>
      <c r="G100" s="154"/>
      <c r="H100" s="154"/>
      <c r="I100" s="154"/>
      <c r="J100" s="154"/>
      <c r="K100" s="154"/>
      <c r="L100" s="154"/>
      <c r="M100" s="154"/>
      <c r="N100" s="116" t="n">
        <f aca="false">N208</f>
        <v>0</v>
      </c>
      <c r="O100" s="116"/>
      <c r="P100" s="116"/>
      <c r="Q100" s="116"/>
      <c r="R100" s="155"/>
    </row>
    <row r="101" s="152" customFormat="true" ht="19.9" hidden="false" customHeight="true" outlineLevel="0" collapsed="false">
      <c r="B101" s="153"/>
      <c r="C101" s="154"/>
      <c r="D101" s="114" t="s">
        <v>122</v>
      </c>
      <c r="E101" s="154"/>
      <c r="F101" s="154"/>
      <c r="G101" s="154"/>
      <c r="H101" s="154"/>
      <c r="I101" s="154"/>
      <c r="J101" s="154"/>
      <c r="K101" s="154"/>
      <c r="L101" s="154"/>
      <c r="M101" s="154"/>
      <c r="N101" s="116" t="n">
        <f aca="false">N212</f>
        <v>0</v>
      </c>
      <c r="O101" s="116"/>
      <c r="P101" s="116"/>
      <c r="Q101" s="116"/>
      <c r="R101" s="155"/>
    </row>
    <row r="102" s="152" customFormat="true" ht="19.9" hidden="false" customHeight="true" outlineLevel="0" collapsed="false">
      <c r="B102" s="153"/>
      <c r="C102" s="154"/>
      <c r="D102" s="114" t="s">
        <v>123</v>
      </c>
      <c r="E102" s="154"/>
      <c r="F102" s="154"/>
      <c r="G102" s="154"/>
      <c r="H102" s="154"/>
      <c r="I102" s="154"/>
      <c r="J102" s="154"/>
      <c r="K102" s="154"/>
      <c r="L102" s="154"/>
      <c r="M102" s="154"/>
      <c r="N102" s="116" t="n">
        <f aca="false">N229</f>
        <v>0</v>
      </c>
      <c r="O102" s="116"/>
      <c r="P102" s="116"/>
      <c r="Q102" s="116"/>
      <c r="R102" s="155"/>
    </row>
    <row r="103" s="152" customFormat="true" ht="19.9" hidden="false" customHeight="true" outlineLevel="0" collapsed="false">
      <c r="B103" s="153"/>
      <c r="C103" s="154"/>
      <c r="D103" s="114" t="s">
        <v>124</v>
      </c>
      <c r="E103" s="154"/>
      <c r="F103" s="154"/>
      <c r="G103" s="154"/>
      <c r="H103" s="154"/>
      <c r="I103" s="154"/>
      <c r="J103" s="154"/>
      <c r="K103" s="154"/>
      <c r="L103" s="154"/>
      <c r="M103" s="154"/>
      <c r="N103" s="116" t="n">
        <f aca="false">N267</f>
        <v>0</v>
      </c>
      <c r="O103" s="116"/>
      <c r="P103" s="116"/>
      <c r="Q103" s="116"/>
      <c r="R103" s="155"/>
    </row>
    <row r="104" s="152" customFormat="true" ht="19.9" hidden="false" customHeight="true" outlineLevel="0" collapsed="false">
      <c r="B104" s="153"/>
      <c r="C104" s="154"/>
      <c r="D104" s="114" t="s">
        <v>125</v>
      </c>
      <c r="E104" s="154"/>
      <c r="F104" s="154"/>
      <c r="G104" s="154"/>
      <c r="H104" s="154"/>
      <c r="I104" s="154"/>
      <c r="J104" s="154"/>
      <c r="K104" s="154"/>
      <c r="L104" s="154"/>
      <c r="M104" s="154"/>
      <c r="N104" s="116" t="n">
        <f aca="false">N276</f>
        <v>0</v>
      </c>
      <c r="O104" s="116"/>
      <c r="P104" s="116"/>
      <c r="Q104" s="116"/>
      <c r="R104" s="155"/>
    </row>
    <row r="105" s="33" customFormat="true" ht="21.75" hidden="false" customHeight="true" outlineLevel="0" collapsed="false">
      <c r="B105" s="34"/>
      <c r="C105" s="35"/>
      <c r="D105" s="35"/>
      <c r="E105" s="35"/>
      <c r="F105" s="35"/>
      <c r="G105" s="35"/>
      <c r="H105" s="35"/>
      <c r="I105" s="35"/>
      <c r="J105" s="35"/>
      <c r="K105" s="35"/>
      <c r="L105" s="35"/>
      <c r="M105" s="35"/>
      <c r="N105" s="35"/>
      <c r="O105" s="35"/>
      <c r="P105" s="35"/>
      <c r="Q105" s="35"/>
      <c r="R105" s="36"/>
    </row>
    <row r="106" s="33" customFormat="true" ht="29.25" hidden="false" customHeight="true" outlineLevel="0" collapsed="false">
      <c r="B106" s="34"/>
      <c r="C106" s="91" t="s">
        <v>126</v>
      </c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94" t="n">
        <f aca="false">ROUND(N107+N108+N109+N110+N111+N112,2)</f>
        <v>0</v>
      </c>
      <c r="O106" s="94"/>
      <c r="P106" s="94"/>
      <c r="Q106" s="94"/>
      <c r="R106" s="36"/>
      <c r="T106" s="156"/>
      <c r="U106" s="157" t="s">
        <v>40</v>
      </c>
    </row>
    <row r="107" s="33" customFormat="true" ht="18" hidden="false" customHeight="true" outlineLevel="0" collapsed="false">
      <c r="B107" s="158"/>
      <c r="C107" s="159"/>
      <c r="D107" s="121" t="s">
        <v>127</v>
      </c>
      <c r="E107" s="121"/>
      <c r="F107" s="121"/>
      <c r="G107" s="121"/>
      <c r="H107" s="121"/>
      <c r="I107" s="159"/>
      <c r="J107" s="159"/>
      <c r="K107" s="159"/>
      <c r="L107" s="159"/>
      <c r="M107" s="159"/>
      <c r="N107" s="115" t="n">
        <f aca="false">ROUND(N88*T107,2)</f>
        <v>0</v>
      </c>
      <c r="O107" s="115"/>
      <c r="P107" s="115"/>
      <c r="Q107" s="115"/>
      <c r="R107" s="160"/>
      <c r="S107" s="161"/>
      <c r="T107" s="162"/>
      <c r="U107" s="163" t="s">
        <v>43</v>
      </c>
      <c r="V107" s="164"/>
      <c r="W107" s="164"/>
      <c r="X107" s="164"/>
      <c r="Y107" s="164"/>
      <c r="Z107" s="164"/>
      <c r="AA107" s="164"/>
      <c r="AB107" s="164"/>
      <c r="AC107" s="164"/>
      <c r="AD107" s="164"/>
      <c r="AE107" s="164"/>
      <c r="AF107" s="164"/>
      <c r="AG107" s="164"/>
      <c r="AH107" s="164"/>
      <c r="AI107" s="164"/>
      <c r="AJ107" s="164"/>
      <c r="AK107" s="164"/>
      <c r="AL107" s="164"/>
      <c r="AM107" s="164"/>
      <c r="AN107" s="164"/>
      <c r="AO107" s="164"/>
      <c r="AP107" s="164"/>
      <c r="AQ107" s="164"/>
      <c r="AR107" s="164"/>
      <c r="AS107" s="164"/>
      <c r="AT107" s="164"/>
      <c r="AU107" s="164"/>
      <c r="AV107" s="164"/>
      <c r="AW107" s="164"/>
      <c r="AX107" s="164"/>
      <c r="AY107" s="165" t="s">
        <v>128</v>
      </c>
      <c r="AZ107" s="164"/>
      <c r="BA107" s="164"/>
      <c r="BB107" s="164"/>
      <c r="BC107" s="164"/>
      <c r="BD107" s="164"/>
      <c r="BE107" s="166" t="n">
        <f aca="false">IF(U107="základná",N107,0)</f>
        <v>0</v>
      </c>
      <c r="BF107" s="166" t="n">
        <f aca="false">IF(U107="znížená",N107,0)</f>
        <v>0</v>
      </c>
      <c r="BG107" s="166" t="n">
        <f aca="false">IF(U107="zákl. prenesená",N107,0)</f>
        <v>0</v>
      </c>
      <c r="BH107" s="166" t="n">
        <f aca="false">IF(U107="zníž. prenesená",N107,0)</f>
        <v>0</v>
      </c>
      <c r="BI107" s="166" t="n">
        <f aca="false">IF(U107="nulová",N107,0)</f>
        <v>0</v>
      </c>
      <c r="BJ107" s="165" t="s">
        <v>129</v>
      </c>
      <c r="BK107" s="164"/>
      <c r="BL107" s="164"/>
      <c r="BM107" s="164"/>
    </row>
    <row r="108" s="33" customFormat="true" ht="18" hidden="false" customHeight="true" outlineLevel="0" collapsed="false">
      <c r="B108" s="158"/>
      <c r="C108" s="159"/>
      <c r="D108" s="121" t="s">
        <v>130</v>
      </c>
      <c r="E108" s="121"/>
      <c r="F108" s="121"/>
      <c r="G108" s="121"/>
      <c r="H108" s="121"/>
      <c r="I108" s="159"/>
      <c r="J108" s="159"/>
      <c r="K108" s="159"/>
      <c r="L108" s="159"/>
      <c r="M108" s="159"/>
      <c r="N108" s="115" t="n">
        <f aca="false">ROUND(N88*T108,2)</f>
        <v>0</v>
      </c>
      <c r="O108" s="115"/>
      <c r="P108" s="115"/>
      <c r="Q108" s="115"/>
      <c r="R108" s="160"/>
      <c r="S108" s="161"/>
      <c r="T108" s="162"/>
      <c r="U108" s="163" t="s">
        <v>43</v>
      </c>
      <c r="V108" s="164"/>
      <c r="W108" s="164"/>
      <c r="X108" s="164"/>
      <c r="Y108" s="164"/>
      <c r="Z108" s="164"/>
      <c r="AA108" s="164"/>
      <c r="AB108" s="164"/>
      <c r="AC108" s="164"/>
      <c r="AD108" s="164"/>
      <c r="AE108" s="164"/>
      <c r="AF108" s="164"/>
      <c r="AG108" s="164"/>
      <c r="AH108" s="164"/>
      <c r="AI108" s="164"/>
      <c r="AJ108" s="164"/>
      <c r="AK108" s="164"/>
      <c r="AL108" s="164"/>
      <c r="AM108" s="164"/>
      <c r="AN108" s="164"/>
      <c r="AO108" s="164"/>
      <c r="AP108" s="164"/>
      <c r="AQ108" s="164"/>
      <c r="AR108" s="164"/>
      <c r="AS108" s="164"/>
      <c r="AT108" s="164"/>
      <c r="AU108" s="164"/>
      <c r="AV108" s="164"/>
      <c r="AW108" s="164"/>
      <c r="AX108" s="164"/>
      <c r="AY108" s="165" t="s">
        <v>128</v>
      </c>
      <c r="AZ108" s="164"/>
      <c r="BA108" s="164"/>
      <c r="BB108" s="164"/>
      <c r="BC108" s="164"/>
      <c r="BD108" s="164"/>
      <c r="BE108" s="166" t="n">
        <f aca="false">IF(U108="základná",N108,0)</f>
        <v>0</v>
      </c>
      <c r="BF108" s="166" t="n">
        <f aca="false">IF(U108="znížená",N108,0)</f>
        <v>0</v>
      </c>
      <c r="BG108" s="166" t="n">
        <f aca="false">IF(U108="zákl. prenesená",N108,0)</f>
        <v>0</v>
      </c>
      <c r="BH108" s="166" t="n">
        <f aca="false">IF(U108="zníž. prenesená",N108,0)</f>
        <v>0</v>
      </c>
      <c r="BI108" s="166" t="n">
        <f aca="false">IF(U108="nulová",N108,0)</f>
        <v>0</v>
      </c>
      <c r="BJ108" s="165" t="s">
        <v>129</v>
      </c>
      <c r="BK108" s="164"/>
      <c r="BL108" s="164"/>
      <c r="BM108" s="164"/>
    </row>
    <row r="109" s="33" customFormat="true" ht="18" hidden="false" customHeight="true" outlineLevel="0" collapsed="false">
      <c r="B109" s="158"/>
      <c r="C109" s="159"/>
      <c r="D109" s="121" t="s">
        <v>131</v>
      </c>
      <c r="E109" s="121"/>
      <c r="F109" s="121"/>
      <c r="G109" s="121"/>
      <c r="H109" s="121"/>
      <c r="I109" s="159"/>
      <c r="J109" s="159"/>
      <c r="K109" s="159"/>
      <c r="L109" s="159"/>
      <c r="M109" s="159"/>
      <c r="N109" s="115" t="n">
        <f aca="false">ROUND(N88*T109,2)</f>
        <v>0</v>
      </c>
      <c r="O109" s="115"/>
      <c r="P109" s="115"/>
      <c r="Q109" s="115"/>
      <c r="R109" s="160"/>
      <c r="S109" s="161"/>
      <c r="T109" s="162"/>
      <c r="U109" s="163" t="s">
        <v>43</v>
      </c>
      <c r="V109" s="164"/>
      <c r="W109" s="164"/>
      <c r="X109" s="164"/>
      <c r="Y109" s="164"/>
      <c r="Z109" s="164"/>
      <c r="AA109" s="164"/>
      <c r="AB109" s="164"/>
      <c r="AC109" s="164"/>
      <c r="AD109" s="164"/>
      <c r="AE109" s="164"/>
      <c r="AF109" s="164"/>
      <c r="AG109" s="164"/>
      <c r="AH109" s="164"/>
      <c r="AI109" s="164"/>
      <c r="AJ109" s="164"/>
      <c r="AK109" s="164"/>
      <c r="AL109" s="164"/>
      <c r="AM109" s="164"/>
      <c r="AN109" s="164"/>
      <c r="AO109" s="164"/>
      <c r="AP109" s="164"/>
      <c r="AQ109" s="164"/>
      <c r="AR109" s="164"/>
      <c r="AS109" s="164"/>
      <c r="AT109" s="164"/>
      <c r="AU109" s="164"/>
      <c r="AV109" s="164"/>
      <c r="AW109" s="164"/>
      <c r="AX109" s="164"/>
      <c r="AY109" s="165" t="s">
        <v>128</v>
      </c>
      <c r="AZ109" s="164"/>
      <c r="BA109" s="164"/>
      <c r="BB109" s="164"/>
      <c r="BC109" s="164"/>
      <c r="BD109" s="164"/>
      <c r="BE109" s="166" t="n">
        <f aca="false">IF(U109="základná",N109,0)</f>
        <v>0</v>
      </c>
      <c r="BF109" s="166" t="n">
        <f aca="false">IF(U109="znížená",N109,0)</f>
        <v>0</v>
      </c>
      <c r="BG109" s="166" t="n">
        <f aca="false">IF(U109="zákl. prenesená",N109,0)</f>
        <v>0</v>
      </c>
      <c r="BH109" s="166" t="n">
        <f aca="false">IF(U109="zníž. prenesená",N109,0)</f>
        <v>0</v>
      </c>
      <c r="BI109" s="166" t="n">
        <f aca="false">IF(U109="nulová",N109,0)</f>
        <v>0</v>
      </c>
      <c r="BJ109" s="165" t="s">
        <v>129</v>
      </c>
      <c r="BK109" s="164"/>
      <c r="BL109" s="164"/>
      <c r="BM109" s="164"/>
    </row>
    <row r="110" s="33" customFormat="true" ht="18" hidden="false" customHeight="true" outlineLevel="0" collapsed="false">
      <c r="B110" s="158"/>
      <c r="C110" s="159"/>
      <c r="D110" s="121" t="s">
        <v>132</v>
      </c>
      <c r="E110" s="121"/>
      <c r="F110" s="121"/>
      <c r="G110" s="121"/>
      <c r="H110" s="121"/>
      <c r="I110" s="159"/>
      <c r="J110" s="159"/>
      <c r="K110" s="159"/>
      <c r="L110" s="159"/>
      <c r="M110" s="159"/>
      <c r="N110" s="115" t="n">
        <f aca="false">ROUND(N88*T110,2)</f>
        <v>0</v>
      </c>
      <c r="O110" s="115"/>
      <c r="P110" s="115"/>
      <c r="Q110" s="115"/>
      <c r="R110" s="160"/>
      <c r="S110" s="161"/>
      <c r="T110" s="162"/>
      <c r="U110" s="163" t="s">
        <v>43</v>
      </c>
      <c r="V110" s="164"/>
      <c r="W110" s="164"/>
      <c r="X110" s="164"/>
      <c r="Y110" s="164"/>
      <c r="Z110" s="164"/>
      <c r="AA110" s="164"/>
      <c r="AB110" s="164"/>
      <c r="AC110" s="164"/>
      <c r="AD110" s="164"/>
      <c r="AE110" s="164"/>
      <c r="AF110" s="164"/>
      <c r="AG110" s="164"/>
      <c r="AH110" s="164"/>
      <c r="AI110" s="164"/>
      <c r="AJ110" s="164"/>
      <c r="AK110" s="164"/>
      <c r="AL110" s="164"/>
      <c r="AM110" s="164"/>
      <c r="AN110" s="164"/>
      <c r="AO110" s="164"/>
      <c r="AP110" s="164"/>
      <c r="AQ110" s="164"/>
      <c r="AR110" s="164"/>
      <c r="AS110" s="164"/>
      <c r="AT110" s="164"/>
      <c r="AU110" s="164"/>
      <c r="AV110" s="164"/>
      <c r="AW110" s="164"/>
      <c r="AX110" s="164"/>
      <c r="AY110" s="165" t="s">
        <v>128</v>
      </c>
      <c r="AZ110" s="164"/>
      <c r="BA110" s="164"/>
      <c r="BB110" s="164"/>
      <c r="BC110" s="164"/>
      <c r="BD110" s="164"/>
      <c r="BE110" s="166" t="n">
        <f aca="false">IF(U110="základná",N110,0)</f>
        <v>0</v>
      </c>
      <c r="BF110" s="166" t="n">
        <f aca="false">IF(U110="znížená",N110,0)</f>
        <v>0</v>
      </c>
      <c r="BG110" s="166" t="n">
        <f aca="false">IF(U110="zákl. prenesená",N110,0)</f>
        <v>0</v>
      </c>
      <c r="BH110" s="166" t="n">
        <f aca="false">IF(U110="zníž. prenesená",N110,0)</f>
        <v>0</v>
      </c>
      <c r="BI110" s="166" t="n">
        <f aca="false">IF(U110="nulová",N110,0)</f>
        <v>0</v>
      </c>
      <c r="BJ110" s="165" t="s">
        <v>129</v>
      </c>
      <c r="BK110" s="164"/>
      <c r="BL110" s="164"/>
      <c r="BM110" s="164"/>
    </row>
    <row r="111" s="33" customFormat="true" ht="18" hidden="false" customHeight="true" outlineLevel="0" collapsed="false">
      <c r="B111" s="158"/>
      <c r="C111" s="159"/>
      <c r="D111" s="121" t="s">
        <v>133</v>
      </c>
      <c r="E111" s="121"/>
      <c r="F111" s="121"/>
      <c r="G111" s="121"/>
      <c r="H111" s="121"/>
      <c r="I111" s="159"/>
      <c r="J111" s="159"/>
      <c r="K111" s="159"/>
      <c r="L111" s="159"/>
      <c r="M111" s="159"/>
      <c r="N111" s="115" t="n">
        <f aca="false">ROUND(N88*T111,2)</f>
        <v>0</v>
      </c>
      <c r="O111" s="115"/>
      <c r="P111" s="115"/>
      <c r="Q111" s="115"/>
      <c r="R111" s="160"/>
      <c r="S111" s="161"/>
      <c r="T111" s="162"/>
      <c r="U111" s="163" t="s">
        <v>43</v>
      </c>
      <c r="V111" s="164"/>
      <c r="W111" s="164"/>
      <c r="X111" s="164"/>
      <c r="Y111" s="164"/>
      <c r="Z111" s="164"/>
      <c r="AA111" s="164"/>
      <c r="AB111" s="164"/>
      <c r="AC111" s="164"/>
      <c r="AD111" s="164"/>
      <c r="AE111" s="164"/>
      <c r="AF111" s="164"/>
      <c r="AG111" s="164"/>
      <c r="AH111" s="164"/>
      <c r="AI111" s="164"/>
      <c r="AJ111" s="164"/>
      <c r="AK111" s="164"/>
      <c r="AL111" s="164"/>
      <c r="AM111" s="164"/>
      <c r="AN111" s="164"/>
      <c r="AO111" s="164"/>
      <c r="AP111" s="164"/>
      <c r="AQ111" s="164"/>
      <c r="AR111" s="164"/>
      <c r="AS111" s="164"/>
      <c r="AT111" s="164"/>
      <c r="AU111" s="164"/>
      <c r="AV111" s="164"/>
      <c r="AW111" s="164"/>
      <c r="AX111" s="164"/>
      <c r="AY111" s="165" t="s">
        <v>128</v>
      </c>
      <c r="AZ111" s="164"/>
      <c r="BA111" s="164"/>
      <c r="BB111" s="164"/>
      <c r="BC111" s="164"/>
      <c r="BD111" s="164"/>
      <c r="BE111" s="166" t="n">
        <f aca="false">IF(U111="základná",N111,0)</f>
        <v>0</v>
      </c>
      <c r="BF111" s="166" t="n">
        <f aca="false">IF(U111="znížená",N111,0)</f>
        <v>0</v>
      </c>
      <c r="BG111" s="166" t="n">
        <f aca="false">IF(U111="zákl. prenesená",N111,0)</f>
        <v>0</v>
      </c>
      <c r="BH111" s="166" t="n">
        <f aca="false">IF(U111="zníž. prenesená",N111,0)</f>
        <v>0</v>
      </c>
      <c r="BI111" s="166" t="n">
        <f aca="false">IF(U111="nulová",N111,0)</f>
        <v>0</v>
      </c>
      <c r="BJ111" s="165" t="s">
        <v>129</v>
      </c>
      <c r="BK111" s="164"/>
      <c r="BL111" s="164"/>
      <c r="BM111" s="164"/>
    </row>
    <row r="112" s="33" customFormat="true" ht="18" hidden="false" customHeight="true" outlineLevel="0" collapsed="false">
      <c r="B112" s="158"/>
      <c r="C112" s="159"/>
      <c r="D112" s="167" t="s">
        <v>134</v>
      </c>
      <c r="E112" s="159"/>
      <c r="F112" s="159"/>
      <c r="G112" s="159"/>
      <c r="H112" s="159"/>
      <c r="I112" s="159"/>
      <c r="J112" s="159"/>
      <c r="K112" s="159"/>
      <c r="L112" s="159"/>
      <c r="M112" s="159"/>
      <c r="N112" s="115" t="n">
        <f aca="false">ROUND(N88*T112,2)</f>
        <v>0</v>
      </c>
      <c r="O112" s="115"/>
      <c r="P112" s="115"/>
      <c r="Q112" s="115"/>
      <c r="R112" s="160"/>
      <c r="S112" s="161"/>
      <c r="T112" s="168"/>
      <c r="U112" s="169" t="s">
        <v>43</v>
      </c>
      <c r="V112" s="164"/>
      <c r="W112" s="164"/>
      <c r="X112" s="164"/>
      <c r="Y112" s="164"/>
      <c r="Z112" s="164"/>
      <c r="AA112" s="164"/>
      <c r="AB112" s="164"/>
      <c r="AC112" s="164"/>
      <c r="AD112" s="164"/>
      <c r="AE112" s="164"/>
      <c r="AF112" s="164"/>
      <c r="AG112" s="164"/>
      <c r="AH112" s="164"/>
      <c r="AI112" s="164"/>
      <c r="AJ112" s="164"/>
      <c r="AK112" s="164"/>
      <c r="AL112" s="164"/>
      <c r="AM112" s="164"/>
      <c r="AN112" s="164"/>
      <c r="AO112" s="164"/>
      <c r="AP112" s="164"/>
      <c r="AQ112" s="164"/>
      <c r="AR112" s="164"/>
      <c r="AS112" s="164"/>
      <c r="AT112" s="164"/>
      <c r="AU112" s="164"/>
      <c r="AV112" s="164"/>
      <c r="AW112" s="164"/>
      <c r="AX112" s="164"/>
      <c r="AY112" s="165" t="s">
        <v>135</v>
      </c>
      <c r="AZ112" s="164"/>
      <c r="BA112" s="164"/>
      <c r="BB112" s="164"/>
      <c r="BC112" s="164"/>
      <c r="BD112" s="164"/>
      <c r="BE112" s="166" t="n">
        <f aca="false">IF(U112="základná",N112,0)</f>
        <v>0</v>
      </c>
      <c r="BF112" s="166" t="n">
        <f aca="false">IF(U112="znížená",N112,0)</f>
        <v>0</v>
      </c>
      <c r="BG112" s="166" t="n">
        <f aca="false">IF(U112="zákl. prenesená",N112,0)</f>
        <v>0</v>
      </c>
      <c r="BH112" s="166" t="n">
        <f aca="false">IF(U112="zníž. prenesená",N112,0)</f>
        <v>0</v>
      </c>
      <c r="BI112" s="166" t="n">
        <f aca="false">IF(U112="nulová",N112,0)</f>
        <v>0</v>
      </c>
      <c r="BJ112" s="165" t="s">
        <v>129</v>
      </c>
      <c r="BK112" s="164"/>
      <c r="BL112" s="164"/>
      <c r="BM112" s="164"/>
    </row>
    <row r="113" s="33" customFormat="true" ht="13.5" hidden="false" customHeight="false" outlineLevel="0" collapsed="false">
      <c r="B113" s="34"/>
      <c r="C113" s="35"/>
      <c r="D113" s="35"/>
      <c r="E113" s="35"/>
      <c r="F113" s="35"/>
      <c r="G113" s="35"/>
      <c r="H113" s="35"/>
      <c r="I113" s="35"/>
      <c r="J113" s="35"/>
      <c r="K113" s="35"/>
      <c r="L113" s="35"/>
      <c r="M113" s="35"/>
      <c r="N113" s="35"/>
      <c r="O113" s="35"/>
      <c r="P113" s="35"/>
      <c r="Q113" s="35"/>
      <c r="R113" s="36"/>
    </row>
    <row r="114" s="33" customFormat="true" ht="29.25" hidden="false" customHeight="true" outlineLevel="0" collapsed="false">
      <c r="B114" s="34"/>
      <c r="C114" s="128" t="s">
        <v>94</v>
      </c>
      <c r="D114" s="48"/>
      <c r="E114" s="48"/>
      <c r="F114" s="48"/>
      <c r="G114" s="48"/>
      <c r="H114" s="48"/>
      <c r="I114" s="48"/>
      <c r="J114" s="48"/>
      <c r="K114" s="48"/>
      <c r="L114" s="129" t="n">
        <f aca="false">ROUND(SUM(N88+N106),2)</f>
        <v>0</v>
      </c>
      <c r="M114" s="129"/>
      <c r="N114" s="129"/>
      <c r="O114" s="129"/>
      <c r="P114" s="129"/>
      <c r="Q114" s="129"/>
      <c r="R114" s="36"/>
    </row>
    <row r="115" s="33" customFormat="true" ht="6.95" hidden="false" customHeight="true" outlineLevel="0" collapsed="false">
      <c r="B115" s="63"/>
      <c r="C115" s="64"/>
      <c r="D115" s="64"/>
      <c r="E115" s="64"/>
      <c r="F115" s="64"/>
      <c r="G115" s="64"/>
      <c r="H115" s="64"/>
      <c r="I115" s="64"/>
      <c r="J115" s="64"/>
      <c r="K115" s="64"/>
      <c r="L115" s="64"/>
      <c r="M115" s="64"/>
      <c r="N115" s="64"/>
      <c r="O115" s="64"/>
      <c r="P115" s="64"/>
      <c r="Q115" s="64"/>
      <c r="R115" s="65"/>
    </row>
    <row r="119" s="33" customFormat="true" ht="6.95" hidden="false" customHeight="true" outlineLevel="0" collapsed="false">
      <c r="B119" s="66"/>
      <c r="C119" s="67"/>
      <c r="D119" s="67"/>
      <c r="E119" s="67"/>
      <c r="F119" s="67"/>
      <c r="G119" s="67"/>
      <c r="H119" s="67"/>
      <c r="I119" s="67"/>
      <c r="J119" s="67"/>
      <c r="K119" s="67"/>
      <c r="L119" s="67"/>
      <c r="M119" s="67"/>
      <c r="N119" s="67"/>
      <c r="O119" s="67"/>
      <c r="P119" s="67"/>
      <c r="Q119" s="67"/>
      <c r="R119" s="68"/>
    </row>
    <row r="120" s="33" customFormat="true" ht="36.95" hidden="false" customHeight="true" outlineLevel="0" collapsed="false">
      <c r="B120" s="34"/>
      <c r="C120" s="16" t="s">
        <v>136</v>
      </c>
      <c r="D120" s="16"/>
      <c r="E120" s="16"/>
      <c r="F120" s="16"/>
      <c r="G120" s="16"/>
      <c r="H120" s="16"/>
      <c r="I120" s="16"/>
      <c r="J120" s="16"/>
      <c r="K120" s="16"/>
      <c r="L120" s="16"/>
      <c r="M120" s="16"/>
      <c r="N120" s="16"/>
      <c r="O120" s="16"/>
      <c r="P120" s="16"/>
      <c r="Q120" s="16"/>
      <c r="R120" s="36"/>
    </row>
    <row r="121" s="33" customFormat="true" ht="6.95" hidden="false" customHeight="true" outlineLevel="0" collapsed="false">
      <c r="B121" s="34"/>
      <c r="C121" s="35"/>
      <c r="D121" s="35"/>
      <c r="E121" s="35"/>
      <c r="F121" s="35"/>
      <c r="G121" s="35"/>
      <c r="H121" s="35"/>
      <c r="I121" s="35"/>
      <c r="J121" s="35"/>
      <c r="K121" s="35"/>
      <c r="L121" s="35"/>
      <c r="M121" s="35"/>
      <c r="N121" s="35"/>
      <c r="O121" s="35"/>
      <c r="P121" s="35"/>
      <c r="Q121" s="35"/>
      <c r="R121" s="36"/>
    </row>
    <row r="122" s="33" customFormat="true" ht="30" hidden="false" customHeight="true" outlineLevel="0" collapsed="false">
      <c r="B122" s="34"/>
      <c r="C122" s="26" t="s">
        <v>17</v>
      </c>
      <c r="D122" s="35"/>
      <c r="E122" s="35"/>
      <c r="F122" s="136" t="str">
        <f aca="false">F6</f>
        <v>Rekonštrukcia viacúčelovej budovy kultúrneho domu a obecného úradu, súp. č. 190</v>
      </c>
      <c r="G122" s="136"/>
      <c r="H122" s="136"/>
      <c r="I122" s="136"/>
      <c r="J122" s="136"/>
      <c r="K122" s="136"/>
      <c r="L122" s="136"/>
      <c r="M122" s="136"/>
      <c r="N122" s="136"/>
      <c r="O122" s="136"/>
      <c r="P122" s="136"/>
      <c r="Q122" s="35"/>
      <c r="R122" s="36"/>
    </row>
    <row r="123" s="33" customFormat="true" ht="36.95" hidden="false" customHeight="true" outlineLevel="0" collapsed="false">
      <c r="B123" s="34"/>
      <c r="C123" s="75" t="s">
        <v>101</v>
      </c>
      <c r="D123" s="35"/>
      <c r="E123" s="35"/>
      <c r="F123" s="77" t="str">
        <f aca="false">F7</f>
        <v>SO 01 - Viacúčelová budova</v>
      </c>
      <c r="G123" s="77"/>
      <c r="H123" s="77"/>
      <c r="I123" s="77"/>
      <c r="J123" s="77"/>
      <c r="K123" s="77"/>
      <c r="L123" s="77"/>
      <c r="M123" s="77"/>
      <c r="N123" s="77"/>
      <c r="O123" s="77"/>
      <c r="P123" s="77"/>
      <c r="Q123" s="35"/>
      <c r="R123" s="36"/>
    </row>
    <row r="124" s="33" customFormat="true" ht="6.95" hidden="false" customHeight="true" outlineLevel="0" collapsed="false">
      <c r="B124" s="34"/>
      <c r="C124" s="35"/>
      <c r="D124" s="35"/>
      <c r="E124" s="35"/>
      <c r="F124" s="35"/>
      <c r="G124" s="35"/>
      <c r="H124" s="35"/>
      <c r="I124" s="35"/>
      <c r="J124" s="35"/>
      <c r="K124" s="35"/>
      <c r="L124" s="35"/>
      <c r="M124" s="35"/>
      <c r="N124" s="35"/>
      <c r="O124" s="35"/>
      <c r="P124" s="35"/>
      <c r="Q124" s="35"/>
      <c r="R124" s="36"/>
    </row>
    <row r="125" s="33" customFormat="true" ht="18" hidden="false" customHeight="true" outlineLevel="0" collapsed="false">
      <c r="B125" s="34"/>
      <c r="C125" s="26" t="s">
        <v>21</v>
      </c>
      <c r="D125" s="35"/>
      <c r="E125" s="35"/>
      <c r="F125" s="22" t="str">
        <f aca="false">F9</f>
        <v>Záriečie č.s. 190,  č.p. 3/2</v>
      </c>
      <c r="G125" s="35"/>
      <c r="H125" s="35"/>
      <c r="I125" s="35"/>
      <c r="J125" s="35"/>
      <c r="K125" s="26" t="s">
        <v>23</v>
      </c>
      <c r="L125" s="35"/>
      <c r="M125" s="80" t="str">
        <f aca="false">IF(O9="","",O9)</f>
        <v>09.11.2017</v>
      </c>
      <c r="N125" s="80"/>
      <c r="O125" s="80"/>
      <c r="P125" s="80"/>
      <c r="Q125" s="35"/>
      <c r="R125" s="36"/>
    </row>
    <row r="126" s="33" customFormat="true" ht="6.95" hidden="false" customHeight="true" outlineLevel="0" collapsed="false">
      <c r="B126" s="34"/>
      <c r="C126" s="35"/>
      <c r="D126" s="35"/>
      <c r="E126" s="35"/>
      <c r="F126" s="35"/>
      <c r="G126" s="35"/>
      <c r="H126" s="35"/>
      <c r="I126" s="35"/>
      <c r="J126" s="35"/>
      <c r="K126" s="35"/>
      <c r="L126" s="35"/>
      <c r="M126" s="35"/>
      <c r="N126" s="35"/>
      <c r="O126" s="35"/>
      <c r="P126" s="35"/>
      <c r="Q126" s="35"/>
      <c r="R126" s="36"/>
    </row>
    <row r="127" s="33" customFormat="true" ht="15" hidden="false" customHeight="false" outlineLevel="0" collapsed="false">
      <c r="B127" s="34"/>
      <c r="C127" s="26" t="s">
        <v>25</v>
      </c>
      <c r="D127" s="35"/>
      <c r="E127" s="35"/>
      <c r="F127" s="22" t="str">
        <f aca="false">E12</f>
        <v>Obec Záriečie, Záriečie č. 190,   020 52 Záriečie</v>
      </c>
      <c r="G127" s="35"/>
      <c r="H127" s="35"/>
      <c r="I127" s="35"/>
      <c r="J127" s="35"/>
      <c r="K127" s="26" t="s">
        <v>31</v>
      </c>
      <c r="L127" s="35"/>
      <c r="M127" s="144" t="str">
        <f aca="false">E18</f>
        <v>Ing. Arch. Jozef Sobčák</v>
      </c>
      <c r="N127" s="144"/>
      <c r="O127" s="144"/>
      <c r="P127" s="144"/>
      <c r="Q127" s="144"/>
      <c r="R127" s="36"/>
    </row>
    <row r="128" s="33" customFormat="true" ht="14.45" hidden="false" customHeight="true" outlineLevel="0" collapsed="false">
      <c r="B128" s="34"/>
      <c r="C128" s="26" t="s">
        <v>29</v>
      </c>
      <c r="D128" s="35"/>
      <c r="E128" s="35"/>
      <c r="F128" s="22" t="str">
        <f aca="false">IF(E15="","",E15)</f>
        <v> </v>
      </c>
      <c r="G128" s="35"/>
      <c r="H128" s="35"/>
      <c r="I128" s="35"/>
      <c r="J128" s="35"/>
      <c r="K128" s="26" t="s">
        <v>35</v>
      </c>
      <c r="L128" s="35"/>
      <c r="M128" s="144" t="str">
        <f aca="false">E21</f>
        <v>Ing. Arch. Jozef Sobčák</v>
      </c>
      <c r="N128" s="144"/>
      <c r="O128" s="144"/>
      <c r="P128" s="144"/>
      <c r="Q128" s="144"/>
      <c r="R128" s="36"/>
    </row>
    <row r="129" s="33" customFormat="true" ht="10.35" hidden="false" customHeight="true" outlineLevel="0" collapsed="false">
      <c r="B129" s="34"/>
      <c r="C129" s="35"/>
      <c r="D129" s="35"/>
      <c r="E129" s="35"/>
      <c r="F129" s="35"/>
      <c r="G129" s="35"/>
      <c r="H129" s="35"/>
      <c r="I129" s="35"/>
      <c r="J129" s="35"/>
      <c r="K129" s="35"/>
      <c r="L129" s="35"/>
      <c r="M129" s="35"/>
      <c r="N129" s="35"/>
      <c r="O129" s="35"/>
      <c r="P129" s="35"/>
      <c r="Q129" s="35"/>
      <c r="R129" s="36"/>
    </row>
    <row r="130" s="170" customFormat="true" ht="29.25" hidden="false" customHeight="true" outlineLevel="0" collapsed="false">
      <c r="B130" s="171"/>
      <c r="C130" s="172" t="s">
        <v>137</v>
      </c>
      <c r="D130" s="173" t="s">
        <v>138</v>
      </c>
      <c r="E130" s="173" t="s">
        <v>58</v>
      </c>
      <c r="F130" s="173" t="s">
        <v>139</v>
      </c>
      <c r="G130" s="173"/>
      <c r="H130" s="173"/>
      <c r="I130" s="173"/>
      <c r="J130" s="173" t="s">
        <v>140</v>
      </c>
      <c r="K130" s="173" t="s">
        <v>141</v>
      </c>
      <c r="L130" s="174" t="s">
        <v>142</v>
      </c>
      <c r="M130" s="174"/>
      <c r="N130" s="175" t="s">
        <v>107</v>
      </c>
      <c r="O130" s="175"/>
      <c r="P130" s="175"/>
      <c r="Q130" s="175"/>
      <c r="R130" s="176"/>
      <c r="T130" s="87" t="s">
        <v>143</v>
      </c>
      <c r="U130" s="88" t="s">
        <v>40</v>
      </c>
      <c r="V130" s="88" t="s">
        <v>144</v>
      </c>
      <c r="W130" s="88" t="s">
        <v>145</v>
      </c>
      <c r="X130" s="88" t="s">
        <v>146</v>
      </c>
      <c r="Y130" s="88" t="s">
        <v>147</v>
      </c>
      <c r="Z130" s="88" t="s">
        <v>148</v>
      </c>
      <c r="AA130" s="89" t="s">
        <v>149</v>
      </c>
    </row>
    <row r="131" s="33" customFormat="true" ht="29.25" hidden="false" customHeight="true" outlineLevel="0" collapsed="false">
      <c r="B131" s="34"/>
      <c r="C131" s="91" t="s">
        <v>104</v>
      </c>
      <c r="D131" s="35"/>
      <c r="E131" s="35"/>
      <c r="F131" s="35"/>
      <c r="G131" s="35"/>
      <c r="H131" s="35"/>
      <c r="I131" s="35"/>
      <c r="J131" s="35"/>
      <c r="K131" s="35"/>
      <c r="L131" s="35"/>
      <c r="M131" s="35"/>
      <c r="N131" s="177" t="n">
        <f aca="false">BK131</f>
        <v>0</v>
      </c>
      <c r="O131" s="177"/>
      <c r="P131" s="177"/>
      <c r="Q131" s="177"/>
      <c r="R131" s="36"/>
      <c r="T131" s="90"/>
      <c r="U131" s="55"/>
      <c r="V131" s="55"/>
      <c r="W131" s="178" t="n">
        <f aca="false">W132+W147+W189+W280</f>
        <v>0</v>
      </c>
      <c r="X131" s="55"/>
      <c r="Y131" s="178" t="n">
        <f aca="false">Y132+Y147+Y189+Y280</f>
        <v>73.99555585</v>
      </c>
      <c r="Z131" s="55"/>
      <c r="AA131" s="179" t="n">
        <f aca="false">AA132+AA147+AA189+AA280</f>
        <v>8.9057316</v>
      </c>
      <c r="AT131" s="11" t="s">
        <v>75</v>
      </c>
      <c r="AU131" s="11" t="s">
        <v>109</v>
      </c>
      <c r="BK131" s="180" t="n">
        <f aca="false">BK132+BK147+BK189+BK280</f>
        <v>0</v>
      </c>
    </row>
    <row r="132" s="181" customFormat="true" ht="37.35" hidden="false" customHeight="true" outlineLevel="0" collapsed="false">
      <c r="B132" s="182"/>
      <c r="C132" s="183"/>
      <c r="D132" s="184" t="s">
        <v>110</v>
      </c>
      <c r="E132" s="184"/>
      <c r="F132" s="184"/>
      <c r="G132" s="184"/>
      <c r="H132" s="184"/>
      <c r="I132" s="184"/>
      <c r="J132" s="184"/>
      <c r="K132" s="184"/>
      <c r="L132" s="184"/>
      <c r="M132" s="184"/>
      <c r="N132" s="185" t="n">
        <f aca="false">BK132</f>
        <v>0</v>
      </c>
      <c r="O132" s="185"/>
      <c r="P132" s="185"/>
      <c r="Q132" s="185"/>
      <c r="R132" s="186"/>
      <c r="T132" s="187"/>
      <c r="U132" s="183"/>
      <c r="V132" s="183"/>
      <c r="W132" s="188" t="n">
        <f aca="false">W133+W135+W140+W145</f>
        <v>0</v>
      </c>
      <c r="X132" s="183"/>
      <c r="Y132" s="188" t="n">
        <f aca="false">Y133+Y135+Y140+Y145</f>
        <v>52.86620645</v>
      </c>
      <c r="Z132" s="183"/>
      <c r="AA132" s="189" t="n">
        <f aca="false">AA133+AA135+AA140+AA145</f>
        <v>0</v>
      </c>
      <c r="AR132" s="190" t="s">
        <v>84</v>
      </c>
      <c r="AT132" s="191" t="s">
        <v>75</v>
      </c>
      <c r="AU132" s="191" t="s">
        <v>76</v>
      </c>
      <c r="AY132" s="190" t="s">
        <v>150</v>
      </c>
      <c r="BK132" s="192" t="n">
        <f aca="false">BK133+BK135+BK140+BK145</f>
        <v>0</v>
      </c>
    </row>
    <row r="133" s="181" customFormat="true" ht="19.9" hidden="false" customHeight="true" outlineLevel="0" collapsed="false">
      <c r="B133" s="182"/>
      <c r="C133" s="183"/>
      <c r="D133" s="193" t="s">
        <v>111</v>
      </c>
      <c r="E133" s="193"/>
      <c r="F133" s="193"/>
      <c r="G133" s="193"/>
      <c r="H133" s="193"/>
      <c r="I133" s="193"/>
      <c r="J133" s="193"/>
      <c r="K133" s="193"/>
      <c r="L133" s="193"/>
      <c r="M133" s="193"/>
      <c r="N133" s="194" t="n">
        <f aca="false">BK133</f>
        <v>0</v>
      </c>
      <c r="O133" s="194"/>
      <c r="P133" s="194"/>
      <c r="Q133" s="194"/>
      <c r="R133" s="186"/>
      <c r="T133" s="187"/>
      <c r="U133" s="183"/>
      <c r="V133" s="183"/>
      <c r="W133" s="188" t="n">
        <f aca="false">W134</f>
        <v>0</v>
      </c>
      <c r="X133" s="183"/>
      <c r="Y133" s="188" t="n">
        <f aca="false">Y134</f>
        <v>5.97213</v>
      </c>
      <c r="Z133" s="183"/>
      <c r="AA133" s="189" t="n">
        <f aca="false">AA134</f>
        <v>0</v>
      </c>
      <c r="AR133" s="190" t="s">
        <v>84</v>
      </c>
      <c r="AT133" s="191" t="s">
        <v>75</v>
      </c>
      <c r="AU133" s="191" t="s">
        <v>84</v>
      </c>
      <c r="AY133" s="190" t="s">
        <v>150</v>
      </c>
      <c r="BK133" s="192" t="n">
        <f aca="false">BK134</f>
        <v>0</v>
      </c>
    </row>
    <row r="134" s="33" customFormat="true" ht="31.5" hidden="false" customHeight="true" outlineLevel="0" collapsed="false">
      <c r="B134" s="158"/>
      <c r="C134" s="195" t="s">
        <v>84</v>
      </c>
      <c r="D134" s="195" t="s">
        <v>151</v>
      </c>
      <c r="E134" s="196" t="s">
        <v>152</v>
      </c>
      <c r="F134" s="197" t="s">
        <v>153</v>
      </c>
      <c r="G134" s="197"/>
      <c r="H134" s="197"/>
      <c r="I134" s="197"/>
      <c r="J134" s="198" t="s">
        <v>154</v>
      </c>
      <c r="K134" s="199" t="n">
        <v>2.7</v>
      </c>
      <c r="L134" s="200" t="n">
        <v>0</v>
      </c>
      <c r="M134" s="200"/>
      <c r="N134" s="199" t="n">
        <f aca="false">ROUND(L134*K134,3)</f>
        <v>0</v>
      </c>
      <c r="O134" s="199"/>
      <c r="P134" s="199"/>
      <c r="Q134" s="199"/>
      <c r="R134" s="160"/>
      <c r="T134" s="201"/>
      <c r="U134" s="45" t="s">
        <v>43</v>
      </c>
      <c r="V134" s="35"/>
      <c r="W134" s="202" t="n">
        <f aca="false">V134*K134</f>
        <v>0</v>
      </c>
      <c r="X134" s="202" t="n">
        <v>2.2119</v>
      </c>
      <c r="Y134" s="202" t="n">
        <f aca="false">X134*K134</f>
        <v>5.97213</v>
      </c>
      <c r="Z134" s="202" t="n">
        <v>0</v>
      </c>
      <c r="AA134" s="203" t="n">
        <f aca="false">Z134*K134</f>
        <v>0</v>
      </c>
      <c r="AR134" s="11" t="s">
        <v>155</v>
      </c>
      <c r="AT134" s="11" t="s">
        <v>151</v>
      </c>
      <c r="AU134" s="11" t="s">
        <v>129</v>
      </c>
      <c r="AY134" s="11" t="s">
        <v>150</v>
      </c>
      <c r="BE134" s="120" t="n">
        <f aca="false">IF(U134="základná",N134,0)</f>
        <v>0</v>
      </c>
      <c r="BF134" s="120" t="n">
        <f aca="false">IF(U134="znížená",N134,0)</f>
        <v>0</v>
      </c>
      <c r="BG134" s="120" t="n">
        <f aca="false">IF(U134="zákl. prenesená",N134,0)</f>
        <v>0</v>
      </c>
      <c r="BH134" s="120" t="n">
        <f aca="false">IF(U134="zníž. prenesená",N134,0)</f>
        <v>0</v>
      </c>
      <c r="BI134" s="120" t="n">
        <f aca="false">IF(U134="nulová",N134,0)</f>
        <v>0</v>
      </c>
      <c r="BJ134" s="11" t="s">
        <v>129</v>
      </c>
      <c r="BK134" s="204" t="n">
        <f aca="false">ROUND(L134*K134,3)</f>
        <v>0</v>
      </c>
      <c r="BL134" s="11" t="s">
        <v>155</v>
      </c>
      <c r="BM134" s="11" t="s">
        <v>156</v>
      </c>
    </row>
    <row r="135" s="181" customFormat="true" ht="29.85" hidden="false" customHeight="true" outlineLevel="0" collapsed="false">
      <c r="B135" s="182"/>
      <c r="C135" s="183"/>
      <c r="D135" s="193" t="s">
        <v>112</v>
      </c>
      <c r="E135" s="193"/>
      <c r="F135" s="193"/>
      <c r="G135" s="193"/>
      <c r="H135" s="193"/>
      <c r="I135" s="193"/>
      <c r="J135" s="193"/>
      <c r="K135" s="193"/>
      <c r="L135" s="193"/>
      <c r="M135" s="193"/>
      <c r="N135" s="205" t="n">
        <f aca="false">BK135</f>
        <v>0</v>
      </c>
      <c r="O135" s="205"/>
      <c r="P135" s="205"/>
      <c r="Q135" s="205"/>
      <c r="R135" s="186"/>
      <c r="T135" s="187"/>
      <c r="U135" s="183"/>
      <c r="V135" s="183"/>
      <c r="W135" s="188" t="n">
        <f aca="false">SUM(W136:W139)</f>
        <v>0</v>
      </c>
      <c r="X135" s="183"/>
      <c r="Y135" s="188" t="n">
        <f aca="false">SUM(Y136:Y139)</f>
        <v>3.26054565</v>
      </c>
      <c r="Z135" s="183"/>
      <c r="AA135" s="189" t="n">
        <f aca="false">SUM(AA136:AA139)</f>
        <v>0</v>
      </c>
      <c r="AR135" s="190" t="s">
        <v>84</v>
      </c>
      <c r="AT135" s="191" t="s">
        <v>75</v>
      </c>
      <c r="AU135" s="191" t="s">
        <v>84</v>
      </c>
      <c r="AY135" s="190" t="s">
        <v>150</v>
      </c>
      <c r="BK135" s="192" t="n">
        <f aca="false">SUM(BK136:BK139)</f>
        <v>0</v>
      </c>
    </row>
    <row r="136" s="33" customFormat="true" ht="31.5" hidden="false" customHeight="true" outlineLevel="0" collapsed="false">
      <c r="B136" s="158"/>
      <c r="C136" s="195" t="s">
        <v>129</v>
      </c>
      <c r="D136" s="195" t="s">
        <v>151</v>
      </c>
      <c r="E136" s="196" t="s">
        <v>157</v>
      </c>
      <c r="F136" s="197" t="s">
        <v>158</v>
      </c>
      <c r="G136" s="197"/>
      <c r="H136" s="197"/>
      <c r="I136" s="197"/>
      <c r="J136" s="198" t="s">
        <v>154</v>
      </c>
      <c r="K136" s="199" t="n">
        <v>1.4</v>
      </c>
      <c r="L136" s="200" t="n">
        <v>0</v>
      </c>
      <c r="M136" s="200"/>
      <c r="N136" s="199" t="n">
        <f aca="false">ROUND(L136*K136,3)</f>
        <v>0</v>
      </c>
      <c r="O136" s="199"/>
      <c r="P136" s="199"/>
      <c r="Q136" s="199"/>
      <c r="R136" s="160"/>
      <c r="T136" s="201"/>
      <c r="U136" s="45" t="s">
        <v>43</v>
      </c>
      <c r="V136" s="35"/>
      <c r="W136" s="202" t="n">
        <f aca="false">V136*K136</f>
        <v>0</v>
      </c>
      <c r="X136" s="202" t="n">
        <v>2.21204</v>
      </c>
      <c r="Y136" s="202" t="n">
        <f aca="false">X136*K136</f>
        <v>3.096856</v>
      </c>
      <c r="Z136" s="202" t="n">
        <v>0</v>
      </c>
      <c r="AA136" s="203" t="n">
        <f aca="false">Z136*K136</f>
        <v>0</v>
      </c>
      <c r="AR136" s="11" t="s">
        <v>155</v>
      </c>
      <c r="AT136" s="11" t="s">
        <v>151</v>
      </c>
      <c r="AU136" s="11" t="s">
        <v>129</v>
      </c>
      <c r="AY136" s="11" t="s">
        <v>150</v>
      </c>
      <c r="BE136" s="120" t="n">
        <f aca="false">IF(U136="základná",N136,0)</f>
        <v>0</v>
      </c>
      <c r="BF136" s="120" t="n">
        <f aca="false">IF(U136="znížená",N136,0)</f>
        <v>0</v>
      </c>
      <c r="BG136" s="120" t="n">
        <f aca="false">IF(U136="zákl. prenesená",N136,0)</f>
        <v>0</v>
      </c>
      <c r="BH136" s="120" t="n">
        <f aca="false">IF(U136="zníž. prenesená",N136,0)</f>
        <v>0</v>
      </c>
      <c r="BI136" s="120" t="n">
        <f aca="false">IF(U136="nulová",N136,0)</f>
        <v>0</v>
      </c>
      <c r="BJ136" s="11" t="s">
        <v>129</v>
      </c>
      <c r="BK136" s="204" t="n">
        <f aca="false">ROUND(L136*K136,3)</f>
        <v>0</v>
      </c>
      <c r="BL136" s="11" t="s">
        <v>155</v>
      </c>
      <c r="BM136" s="11" t="s">
        <v>159</v>
      </c>
    </row>
    <row r="137" s="33" customFormat="true" ht="22.5" hidden="false" customHeight="true" outlineLevel="0" collapsed="false">
      <c r="B137" s="158"/>
      <c r="C137" s="195" t="s">
        <v>160</v>
      </c>
      <c r="D137" s="195" t="s">
        <v>151</v>
      </c>
      <c r="E137" s="196" t="s">
        <v>161</v>
      </c>
      <c r="F137" s="197" t="s">
        <v>162</v>
      </c>
      <c r="G137" s="197"/>
      <c r="H137" s="197"/>
      <c r="I137" s="197"/>
      <c r="J137" s="198" t="s">
        <v>163</v>
      </c>
      <c r="K137" s="199" t="n">
        <v>13.995</v>
      </c>
      <c r="L137" s="200" t="n">
        <v>0</v>
      </c>
      <c r="M137" s="200"/>
      <c r="N137" s="199" t="n">
        <f aca="false">ROUND(L137*K137,3)</f>
        <v>0</v>
      </c>
      <c r="O137" s="199"/>
      <c r="P137" s="199"/>
      <c r="Q137" s="199"/>
      <c r="R137" s="160"/>
      <c r="T137" s="201"/>
      <c r="U137" s="45" t="s">
        <v>43</v>
      </c>
      <c r="V137" s="35"/>
      <c r="W137" s="202" t="n">
        <f aca="false">V137*K137</f>
        <v>0</v>
      </c>
      <c r="X137" s="202" t="n">
        <v>0.00439</v>
      </c>
      <c r="Y137" s="202" t="n">
        <f aca="false">X137*K137</f>
        <v>0.06143805</v>
      </c>
      <c r="Z137" s="202" t="n">
        <v>0</v>
      </c>
      <c r="AA137" s="203" t="n">
        <f aca="false">Z137*K137</f>
        <v>0</v>
      </c>
      <c r="AR137" s="11" t="s">
        <v>155</v>
      </c>
      <c r="AT137" s="11" t="s">
        <v>151</v>
      </c>
      <c r="AU137" s="11" t="s">
        <v>129</v>
      </c>
      <c r="AY137" s="11" t="s">
        <v>150</v>
      </c>
      <c r="BE137" s="120" t="n">
        <f aca="false">IF(U137="základná",N137,0)</f>
        <v>0</v>
      </c>
      <c r="BF137" s="120" t="n">
        <f aca="false">IF(U137="znížená",N137,0)</f>
        <v>0</v>
      </c>
      <c r="BG137" s="120" t="n">
        <f aca="false">IF(U137="zákl. prenesená",N137,0)</f>
        <v>0</v>
      </c>
      <c r="BH137" s="120" t="n">
        <f aca="false">IF(U137="zníž. prenesená",N137,0)</f>
        <v>0</v>
      </c>
      <c r="BI137" s="120" t="n">
        <f aca="false">IF(U137="nulová",N137,0)</f>
        <v>0</v>
      </c>
      <c r="BJ137" s="11" t="s">
        <v>129</v>
      </c>
      <c r="BK137" s="204" t="n">
        <f aca="false">ROUND(L137*K137,3)</f>
        <v>0</v>
      </c>
      <c r="BL137" s="11" t="s">
        <v>155</v>
      </c>
      <c r="BM137" s="11" t="s">
        <v>164</v>
      </c>
    </row>
    <row r="138" s="33" customFormat="true" ht="22.5" hidden="false" customHeight="true" outlineLevel="0" collapsed="false">
      <c r="B138" s="158"/>
      <c r="C138" s="195" t="s">
        <v>155</v>
      </c>
      <c r="D138" s="195" t="s">
        <v>151</v>
      </c>
      <c r="E138" s="196" t="s">
        <v>165</v>
      </c>
      <c r="F138" s="197" t="s">
        <v>166</v>
      </c>
      <c r="G138" s="197"/>
      <c r="H138" s="197"/>
      <c r="I138" s="197"/>
      <c r="J138" s="198" t="s">
        <v>163</v>
      </c>
      <c r="K138" s="199" t="n">
        <v>13.995</v>
      </c>
      <c r="L138" s="200" t="n">
        <v>0</v>
      </c>
      <c r="M138" s="200"/>
      <c r="N138" s="199" t="n">
        <f aca="false">ROUND(L138*K138,3)</f>
        <v>0</v>
      </c>
      <c r="O138" s="199"/>
      <c r="P138" s="199"/>
      <c r="Q138" s="199"/>
      <c r="R138" s="160"/>
      <c r="T138" s="201"/>
      <c r="U138" s="45" t="s">
        <v>43</v>
      </c>
      <c r="V138" s="35"/>
      <c r="W138" s="202" t="n">
        <f aca="false">V138*K138</f>
        <v>0</v>
      </c>
      <c r="X138" s="202" t="n">
        <v>0</v>
      </c>
      <c r="Y138" s="202" t="n">
        <f aca="false">X138*K138</f>
        <v>0</v>
      </c>
      <c r="Z138" s="202" t="n">
        <v>0</v>
      </c>
      <c r="AA138" s="203" t="n">
        <f aca="false">Z138*K138</f>
        <v>0</v>
      </c>
      <c r="AR138" s="11" t="s">
        <v>155</v>
      </c>
      <c r="AT138" s="11" t="s">
        <v>151</v>
      </c>
      <c r="AU138" s="11" t="s">
        <v>129</v>
      </c>
      <c r="AY138" s="11" t="s">
        <v>150</v>
      </c>
      <c r="BE138" s="120" t="n">
        <f aca="false">IF(U138="základná",N138,0)</f>
        <v>0</v>
      </c>
      <c r="BF138" s="120" t="n">
        <f aca="false">IF(U138="znížená",N138,0)</f>
        <v>0</v>
      </c>
      <c r="BG138" s="120" t="n">
        <f aca="false">IF(U138="zákl. prenesená",N138,0)</f>
        <v>0</v>
      </c>
      <c r="BH138" s="120" t="n">
        <f aca="false">IF(U138="zníž. prenesená",N138,0)</f>
        <v>0</v>
      </c>
      <c r="BI138" s="120" t="n">
        <f aca="false">IF(U138="nulová",N138,0)</f>
        <v>0</v>
      </c>
      <c r="BJ138" s="11" t="s">
        <v>129</v>
      </c>
      <c r="BK138" s="204" t="n">
        <f aca="false">ROUND(L138*K138,3)</f>
        <v>0</v>
      </c>
      <c r="BL138" s="11" t="s">
        <v>155</v>
      </c>
      <c r="BM138" s="11" t="s">
        <v>167</v>
      </c>
    </row>
    <row r="139" s="33" customFormat="true" ht="44.25" hidden="false" customHeight="true" outlineLevel="0" collapsed="false">
      <c r="B139" s="158"/>
      <c r="C139" s="195" t="s">
        <v>168</v>
      </c>
      <c r="D139" s="195" t="s">
        <v>151</v>
      </c>
      <c r="E139" s="196" t="s">
        <v>169</v>
      </c>
      <c r="F139" s="197" t="s">
        <v>170</v>
      </c>
      <c r="G139" s="197"/>
      <c r="H139" s="197"/>
      <c r="I139" s="197"/>
      <c r="J139" s="198" t="s">
        <v>171</v>
      </c>
      <c r="K139" s="199" t="n">
        <v>0.085</v>
      </c>
      <c r="L139" s="200" t="n">
        <v>0</v>
      </c>
      <c r="M139" s="200"/>
      <c r="N139" s="199" t="n">
        <f aca="false">ROUND(L139*K139,3)</f>
        <v>0</v>
      </c>
      <c r="O139" s="199"/>
      <c r="P139" s="199"/>
      <c r="Q139" s="199"/>
      <c r="R139" s="160"/>
      <c r="T139" s="201"/>
      <c r="U139" s="45" t="s">
        <v>43</v>
      </c>
      <c r="V139" s="35"/>
      <c r="W139" s="202" t="n">
        <f aca="false">V139*K139</f>
        <v>0</v>
      </c>
      <c r="X139" s="202" t="n">
        <v>1.20296</v>
      </c>
      <c r="Y139" s="202" t="n">
        <f aca="false">X139*K139</f>
        <v>0.1022516</v>
      </c>
      <c r="Z139" s="202" t="n">
        <v>0</v>
      </c>
      <c r="AA139" s="203" t="n">
        <f aca="false">Z139*K139</f>
        <v>0</v>
      </c>
      <c r="AR139" s="11" t="s">
        <v>155</v>
      </c>
      <c r="AT139" s="11" t="s">
        <v>151</v>
      </c>
      <c r="AU139" s="11" t="s">
        <v>129</v>
      </c>
      <c r="AY139" s="11" t="s">
        <v>150</v>
      </c>
      <c r="BE139" s="120" t="n">
        <f aca="false">IF(U139="základná",N139,0)</f>
        <v>0</v>
      </c>
      <c r="BF139" s="120" t="n">
        <f aca="false">IF(U139="znížená",N139,0)</f>
        <v>0</v>
      </c>
      <c r="BG139" s="120" t="n">
        <f aca="false">IF(U139="zákl. prenesená",N139,0)</f>
        <v>0</v>
      </c>
      <c r="BH139" s="120" t="n">
        <f aca="false">IF(U139="zníž. prenesená",N139,0)</f>
        <v>0</v>
      </c>
      <c r="BI139" s="120" t="n">
        <f aca="false">IF(U139="nulová",N139,0)</f>
        <v>0</v>
      </c>
      <c r="BJ139" s="11" t="s">
        <v>129</v>
      </c>
      <c r="BK139" s="204" t="n">
        <f aca="false">ROUND(L139*K139,3)</f>
        <v>0</v>
      </c>
      <c r="BL139" s="11" t="s">
        <v>155</v>
      </c>
      <c r="BM139" s="11" t="s">
        <v>172</v>
      </c>
    </row>
    <row r="140" s="181" customFormat="true" ht="29.85" hidden="false" customHeight="true" outlineLevel="0" collapsed="false">
      <c r="B140" s="182"/>
      <c r="C140" s="183"/>
      <c r="D140" s="193" t="s">
        <v>113</v>
      </c>
      <c r="E140" s="193"/>
      <c r="F140" s="193"/>
      <c r="G140" s="193"/>
      <c r="H140" s="193"/>
      <c r="I140" s="193"/>
      <c r="J140" s="193"/>
      <c r="K140" s="193"/>
      <c r="L140" s="193"/>
      <c r="M140" s="193"/>
      <c r="N140" s="205" t="n">
        <f aca="false">BK140</f>
        <v>0</v>
      </c>
      <c r="O140" s="205"/>
      <c r="P140" s="205"/>
      <c r="Q140" s="205"/>
      <c r="R140" s="186"/>
      <c r="T140" s="187"/>
      <c r="U140" s="183"/>
      <c r="V140" s="183"/>
      <c r="W140" s="188" t="n">
        <f aca="false">SUM(W141:W144)</f>
        <v>0</v>
      </c>
      <c r="X140" s="183"/>
      <c r="Y140" s="188" t="n">
        <f aca="false">SUM(Y141:Y144)</f>
        <v>23.487312</v>
      </c>
      <c r="Z140" s="183"/>
      <c r="AA140" s="189" t="n">
        <f aca="false">SUM(AA141:AA144)</f>
        <v>0</v>
      </c>
      <c r="AR140" s="190" t="s">
        <v>84</v>
      </c>
      <c r="AT140" s="191" t="s">
        <v>75</v>
      </c>
      <c r="AU140" s="191" t="s">
        <v>84</v>
      </c>
      <c r="AY140" s="190" t="s">
        <v>150</v>
      </c>
      <c r="BK140" s="192" t="n">
        <f aca="false">SUM(BK141:BK144)</f>
        <v>0</v>
      </c>
    </row>
    <row r="141" s="33" customFormat="true" ht="44.25" hidden="false" customHeight="true" outlineLevel="0" collapsed="false">
      <c r="B141" s="158"/>
      <c r="C141" s="195" t="s">
        <v>173</v>
      </c>
      <c r="D141" s="195" t="s">
        <v>151</v>
      </c>
      <c r="E141" s="196" t="s">
        <v>174</v>
      </c>
      <c r="F141" s="197" t="s">
        <v>175</v>
      </c>
      <c r="G141" s="197"/>
      <c r="H141" s="197"/>
      <c r="I141" s="197"/>
      <c r="J141" s="198" t="s">
        <v>163</v>
      </c>
      <c r="K141" s="199" t="n">
        <v>783.29</v>
      </c>
      <c r="L141" s="200" t="n">
        <v>0</v>
      </c>
      <c r="M141" s="200"/>
      <c r="N141" s="199" t="n">
        <f aca="false">ROUND(L141*K141,3)</f>
        <v>0</v>
      </c>
      <c r="O141" s="199"/>
      <c r="P141" s="199"/>
      <c r="Q141" s="199"/>
      <c r="R141" s="160"/>
      <c r="T141" s="201"/>
      <c r="U141" s="45" t="s">
        <v>43</v>
      </c>
      <c r="V141" s="35"/>
      <c r="W141" s="202" t="n">
        <f aca="false">V141*K141</f>
        <v>0</v>
      </c>
      <c r="X141" s="202" t="n">
        <v>0.0277</v>
      </c>
      <c r="Y141" s="202" t="n">
        <f aca="false">X141*K141</f>
        <v>21.697133</v>
      </c>
      <c r="Z141" s="202" t="n">
        <v>0</v>
      </c>
      <c r="AA141" s="203" t="n">
        <f aca="false">Z141*K141</f>
        <v>0</v>
      </c>
      <c r="AR141" s="11" t="s">
        <v>155</v>
      </c>
      <c r="AT141" s="11" t="s">
        <v>151</v>
      </c>
      <c r="AU141" s="11" t="s">
        <v>129</v>
      </c>
      <c r="AY141" s="11" t="s">
        <v>150</v>
      </c>
      <c r="BE141" s="120" t="n">
        <f aca="false">IF(U141="základná",N141,0)</f>
        <v>0</v>
      </c>
      <c r="BF141" s="120" t="n">
        <f aca="false">IF(U141="znížená",N141,0)</f>
        <v>0</v>
      </c>
      <c r="BG141" s="120" t="n">
        <f aca="false">IF(U141="zákl. prenesená",N141,0)</f>
        <v>0</v>
      </c>
      <c r="BH141" s="120" t="n">
        <f aca="false">IF(U141="zníž. prenesená",N141,0)</f>
        <v>0</v>
      </c>
      <c r="BI141" s="120" t="n">
        <f aca="false">IF(U141="nulová",N141,0)</f>
        <v>0</v>
      </c>
      <c r="BJ141" s="11" t="s">
        <v>129</v>
      </c>
      <c r="BK141" s="204" t="n">
        <f aca="false">ROUND(L141*K141,3)</f>
        <v>0</v>
      </c>
      <c r="BL141" s="11" t="s">
        <v>155</v>
      </c>
      <c r="BM141" s="11" t="s">
        <v>176</v>
      </c>
    </row>
    <row r="142" s="33" customFormat="true" ht="31.5" hidden="false" customHeight="true" outlineLevel="0" collapsed="false">
      <c r="B142" s="158"/>
      <c r="C142" s="195" t="s">
        <v>177</v>
      </c>
      <c r="D142" s="195" t="s">
        <v>151</v>
      </c>
      <c r="E142" s="196" t="s">
        <v>178</v>
      </c>
      <c r="F142" s="197" t="s">
        <v>179</v>
      </c>
      <c r="G142" s="197"/>
      <c r="H142" s="197"/>
      <c r="I142" s="197"/>
      <c r="J142" s="198" t="s">
        <v>163</v>
      </c>
      <c r="K142" s="199" t="n">
        <v>75.25</v>
      </c>
      <c r="L142" s="200" t="n">
        <v>0</v>
      </c>
      <c r="M142" s="200"/>
      <c r="N142" s="199" t="n">
        <f aca="false">ROUND(L142*K142,3)</f>
        <v>0</v>
      </c>
      <c r="O142" s="199"/>
      <c r="P142" s="199"/>
      <c r="Q142" s="199"/>
      <c r="R142" s="160"/>
      <c r="T142" s="201"/>
      <c r="U142" s="45" t="s">
        <v>43</v>
      </c>
      <c r="V142" s="35"/>
      <c r="W142" s="202" t="n">
        <f aca="false">V142*K142</f>
        <v>0</v>
      </c>
      <c r="X142" s="202" t="n">
        <v>0.01711</v>
      </c>
      <c r="Y142" s="202" t="n">
        <f aca="false">X142*K142</f>
        <v>1.2875275</v>
      </c>
      <c r="Z142" s="202" t="n">
        <v>0</v>
      </c>
      <c r="AA142" s="203" t="n">
        <f aca="false">Z142*K142</f>
        <v>0</v>
      </c>
      <c r="AR142" s="11" t="s">
        <v>155</v>
      </c>
      <c r="AT142" s="11" t="s">
        <v>151</v>
      </c>
      <c r="AU142" s="11" t="s">
        <v>129</v>
      </c>
      <c r="AY142" s="11" t="s">
        <v>150</v>
      </c>
      <c r="BE142" s="120" t="n">
        <f aca="false">IF(U142="základná",N142,0)</f>
        <v>0</v>
      </c>
      <c r="BF142" s="120" t="n">
        <f aca="false">IF(U142="znížená",N142,0)</f>
        <v>0</v>
      </c>
      <c r="BG142" s="120" t="n">
        <f aca="false">IF(U142="zákl. prenesená",N142,0)</f>
        <v>0</v>
      </c>
      <c r="BH142" s="120" t="n">
        <f aca="false">IF(U142="zníž. prenesená",N142,0)</f>
        <v>0</v>
      </c>
      <c r="BI142" s="120" t="n">
        <f aca="false">IF(U142="nulová",N142,0)</f>
        <v>0</v>
      </c>
      <c r="BJ142" s="11" t="s">
        <v>129</v>
      </c>
      <c r="BK142" s="204" t="n">
        <f aca="false">ROUND(L142*K142,3)</f>
        <v>0</v>
      </c>
      <c r="BL142" s="11" t="s">
        <v>155</v>
      </c>
      <c r="BM142" s="11" t="s">
        <v>180</v>
      </c>
    </row>
    <row r="143" s="33" customFormat="true" ht="31.5" hidden="false" customHeight="true" outlineLevel="0" collapsed="false">
      <c r="B143" s="158"/>
      <c r="C143" s="195" t="s">
        <v>181</v>
      </c>
      <c r="D143" s="195" t="s">
        <v>151</v>
      </c>
      <c r="E143" s="196" t="s">
        <v>182</v>
      </c>
      <c r="F143" s="197" t="s">
        <v>183</v>
      </c>
      <c r="G143" s="197"/>
      <c r="H143" s="197"/>
      <c r="I143" s="197"/>
      <c r="J143" s="198" t="s">
        <v>184</v>
      </c>
      <c r="K143" s="199" t="n">
        <v>56.225</v>
      </c>
      <c r="L143" s="200" t="n">
        <v>0</v>
      </c>
      <c r="M143" s="200"/>
      <c r="N143" s="199" t="n">
        <f aca="false">ROUND(L143*K143,3)</f>
        <v>0</v>
      </c>
      <c r="O143" s="199"/>
      <c r="P143" s="199"/>
      <c r="Q143" s="199"/>
      <c r="R143" s="160"/>
      <c r="T143" s="201"/>
      <c r="U143" s="45" t="s">
        <v>43</v>
      </c>
      <c r="V143" s="35"/>
      <c r="W143" s="202" t="n">
        <f aca="false">V143*K143</f>
        <v>0</v>
      </c>
      <c r="X143" s="202" t="n">
        <v>0.00794</v>
      </c>
      <c r="Y143" s="202" t="n">
        <f aca="false">X143*K143</f>
        <v>0.4464265</v>
      </c>
      <c r="Z143" s="202" t="n">
        <v>0</v>
      </c>
      <c r="AA143" s="203" t="n">
        <f aca="false">Z143*K143</f>
        <v>0</v>
      </c>
      <c r="AR143" s="11" t="s">
        <v>155</v>
      </c>
      <c r="AT143" s="11" t="s">
        <v>151</v>
      </c>
      <c r="AU143" s="11" t="s">
        <v>129</v>
      </c>
      <c r="AY143" s="11" t="s">
        <v>150</v>
      </c>
      <c r="BE143" s="120" t="n">
        <f aca="false">IF(U143="základná",N143,0)</f>
        <v>0</v>
      </c>
      <c r="BF143" s="120" t="n">
        <f aca="false">IF(U143="znížená",N143,0)</f>
        <v>0</v>
      </c>
      <c r="BG143" s="120" t="n">
        <f aca="false">IF(U143="zákl. prenesená",N143,0)</f>
        <v>0</v>
      </c>
      <c r="BH143" s="120" t="n">
        <f aca="false">IF(U143="zníž. prenesená",N143,0)</f>
        <v>0</v>
      </c>
      <c r="BI143" s="120" t="n">
        <f aca="false">IF(U143="nulová",N143,0)</f>
        <v>0</v>
      </c>
      <c r="BJ143" s="11" t="s">
        <v>129</v>
      </c>
      <c r="BK143" s="204" t="n">
        <f aca="false">ROUND(L143*K143,3)</f>
        <v>0</v>
      </c>
      <c r="BL143" s="11" t="s">
        <v>155</v>
      </c>
      <c r="BM143" s="11" t="s">
        <v>185</v>
      </c>
    </row>
    <row r="144" s="33" customFormat="true" ht="22.5" hidden="false" customHeight="true" outlineLevel="0" collapsed="false">
      <c r="B144" s="158"/>
      <c r="C144" s="206" t="s">
        <v>186</v>
      </c>
      <c r="D144" s="206" t="s">
        <v>187</v>
      </c>
      <c r="E144" s="207" t="s">
        <v>188</v>
      </c>
      <c r="F144" s="208" t="s">
        <v>189</v>
      </c>
      <c r="G144" s="208"/>
      <c r="H144" s="208"/>
      <c r="I144" s="208"/>
      <c r="J144" s="209" t="s">
        <v>184</v>
      </c>
      <c r="K144" s="210" t="n">
        <v>56.225</v>
      </c>
      <c r="L144" s="211" t="n">
        <v>0</v>
      </c>
      <c r="M144" s="211"/>
      <c r="N144" s="210" t="n">
        <f aca="false">ROUND(L144*K144,3)</f>
        <v>0</v>
      </c>
      <c r="O144" s="210"/>
      <c r="P144" s="210"/>
      <c r="Q144" s="210"/>
      <c r="R144" s="160"/>
      <c r="T144" s="201"/>
      <c r="U144" s="45" t="s">
        <v>43</v>
      </c>
      <c r="V144" s="35"/>
      <c r="W144" s="202" t="n">
        <f aca="false">V144*K144</f>
        <v>0</v>
      </c>
      <c r="X144" s="202" t="n">
        <v>0.001</v>
      </c>
      <c r="Y144" s="202" t="n">
        <f aca="false">X144*K144</f>
        <v>0.056225</v>
      </c>
      <c r="Z144" s="202" t="n">
        <v>0</v>
      </c>
      <c r="AA144" s="203" t="n">
        <f aca="false">Z144*K144</f>
        <v>0</v>
      </c>
      <c r="AR144" s="11" t="s">
        <v>181</v>
      </c>
      <c r="AT144" s="11" t="s">
        <v>187</v>
      </c>
      <c r="AU144" s="11" t="s">
        <v>129</v>
      </c>
      <c r="AY144" s="11" t="s">
        <v>150</v>
      </c>
      <c r="BE144" s="120" t="n">
        <f aca="false">IF(U144="základná",N144,0)</f>
        <v>0</v>
      </c>
      <c r="BF144" s="120" t="n">
        <f aca="false">IF(U144="znížená",N144,0)</f>
        <v>0</v>
      </c>
      <c r="BG144" s="120" t="n">
        <f aca="false">IF(U144="zákl. prenesená",N144,0)</f>
        <v>0</v>
      </c>
      <c r="BH144" s="120" t="n">
        <f aca="false">IF(U144="zníž. prenesená",N144,0)</f>
        <v>0</v>
      </c>
      <c r="BI144" s="120" t="n">
        <f aca="false">IF(U144="nulová",N144,0)</f>
        <v>0</v>
      </c>
      <c r="BJ144" s="11" t="s">
        <v>129</v>
      </c>
      <c r="BK144" s="204" t="n">
        <f aca="false">ROUND(L144*K144,3)</f>
        <v>0</v>
      </c>
      <c r="BL144" s="11" t="s">
        <v>155</v>
      </c>
      <c r="BM144" s="11" t="s">
        <v>190</v>
      </c>
    </row>
    <row r="145" s="181" customFormat="true" ht="29.85" hidden="false" customHeight="true" outlineLevel="0" collapsed="false">
      <c r="B145" s="182"/>
      <c r="C145" s="183"/>
      <c r="D145" s="193" t="s">
        <v>114</v>
      </c>
      <c r="E145" s="193"/>
      <c r="F145" s="193"/>
      <c r="G145" s="193"/>
      <c r="H145" s="193"/>
      <c r="I145" s="193"/>
      <c r="J145" s="193"/>
      <c r="K145" s="193"/>
      <c r="L145" s="193"/>
      <c r="M145" s="193"/>
      <c r="N145" s="205" t="n">
        <f aca="false">BK145</f>
        <v>0</v>
      </c>
      <c r="O145" s="205"/>
      <c r="P145" s="205"/>
      <c r="Q145" s="205"/>
      <c r="R145" s="186"/>
      <c r="T145" s="187"/>
      <c r="U145" s="183"/>
      <c r="V145" s="183"/>
      <c r="W145" s="188" t="n">
        <f aca="false">W146</f>
        <v>0</v>
      </c>
      <c r="X145" s="183"/>
      <c r="Y145" s="188" t="n">
        <f aca="false">Y146</f>
        <v>20.1462188</v>
      </c>
      <c r="Z145" s="183"/>
      <c r="AA145" s="189" t="n">
        <f aca="false">AA146</f>
        <v>0</v>
      </c>
      <c r="AR145" s="190" t="s">
        <v>84</v>
      </c>
      <c r="AT145" s="191" t="s">
        <v>75</v>
      </c>
      <c r="AU145" s="191" t="s">
        <v>84</v>
      </c>
      <c r="AY145" s="190" t="s">
        <v>150</v>
      </c>
      <c r="BK145" s="192" t="n">
        <f aca="false">BK146</f>
        <v>0</v>
      </c>
    </row>
    <row r="146" s="33" customFormat="true" ht="22.5" hidden="false" customHeight="true" outlineLevel="0" collapsed="false">
      <c r="B146" s="158"/>
      <c r="C146" s="195" t="s">
        <v>191</v>
      </c>
      <c r="D146" s="195" t="s">
        <v>151</v>
      </c>
      <c r="E146" s="196" t="s">
        <v>192</v>
      </c>
      <c r="F146" s="197" t="s">
        <v>193</v>
      </c>
      <c r="G146" s="197"/>
      <c r="H146" s="197"/>
      <c r="I146" s="197"/>
      <c r="J146" s="198" t="s">
        <v>163</v>
      </c>
      <c r="K146" s="199" t="n">
        <v>783.29</v>
      </c>
      <c r="L146" s="200" t="n">
        <v>0</v>
      </c>
      <c r="M146" s="200"/>
      <c r="N146" s="199" t="n">
        <f aca="false">ROUND(L146*K146,3)</f>
        <v>0</v>
      </c>
      <c r="O146" s="199"/>
      <c r="P146" s="199"/>
      <c r="Q146" s="199"/>
      <c r="R146" s="160"/>
      <c r="T146" s="201"/>
      <c r="U146" s="45" t="s">
        <v>43</v>
      </c>
      <c r="V146" s="35"/>
      <c r="W146" s="202" t="n">
        <f aca="false">V146*K146</f>
        <v>0</v>
      </c>
      <c r="X146" s="202" t="n">
        <v>0.02572</v>
      </c>
      <c r="Y146" s="202" t="n">
        <f aca="false">X146*K146</f>
        <v>20.1462188</v>
      </c>
      <c r="Z146" s="202" t="n">
        <v>0</v>
      </c>
      <c r="AA146" s="203" t="n">
        <f aca="false">Z146*K146</f>
        <v>0</v>
      </c>
      <c r="AR146" s="11" t="s">
        <v>155</v>
      </c>
      <c r="AT146" s="11" t="s">
        <v>151</v>
      </c>
      <c r="AU146" s="11" t="s">
        <v>129</v>
      </c>
      <c r="AY146" s="11" t="s">
        <v>150</v>
      </c>
      <c r="BE146" s="120" t="n">
        <f aca="false">IF(U146="základná",N146,0)</f>
        <v>0</v>
      </c>
      <c r="BF146" s="120" t="n">
        <f aca="false">IF(U146="znížená",N146,0)</f>
        <v>0</v>
      </c>
      <c r="BG146" s="120" t="n">
        <f aca="false">IF(U146="zákl. prenesená",N146,0)</f>
        <v>0</v>
      </c>
      <c r="BH146" s="120" t="n">
        <f aca="false">IF(U146="zníž. prenesená",N146,0)</f>
        <v>0</v>
      </c>
      <c r="BI146" s="120" t="n">
        <f aca="false">IF(U146="nulová",N146,0)</f>
        <v>0</v>
      </c>
      <c r="BJ146" s="11" t="s">
        <v>129</v>
      </c>
      <c r="BK146" s="204" t="n">
        <f aca="false">ROUND(L146*K146,3)</f>
        <v>0</v>
      </c>
      <c r="BL146" s="11" t="s">
        <v>155</v>
      </c>
      <c r="BM146" s="11" t="s">
        <v>194</v>
      </c>
    </row>
    <row r="147" s="181" customFormat="true" ht="37.35" hidden="false" customHeight="true" outlineLevel="0" collapsed="false">
      <c r="B147" s="182"/>
      <c r="C147" s="183"/>
      <c r="D147" s="184" t="s">
        <v>115</v>
      </c>
      <c r="E147" s="184"/>
      <c r="F147" s="184"/>
      <c r="G147" s="184"/>
      <c r="H147" s="184"/>
      <c r="I147" s="184"/>
      <c r="J147" s="184"/>
      <c r="K147" s="184"/>
      <c r="L147" s="184"/>
      <c r="M147" s="184"/>
      <c r="N147" s="212" t="n">
        <f aca="false">BK147</f>
        <v>0</v>
      </c>
      <c r="O147" s="212"/>
      <c r="P147" s="212"/>
      <c r="Q147" s="212"/>
      <c r="R147" s="186"/>
      <c r="T147" s="187"/>
      <c r="U147" s="183"/>
      <c r="V147" s="183"/>
      <c r="W147" s="188" t="n">
        <f aca="false">W148+W172</f>
        <v>0</v>
      </c>
      <c r="X147" s="183"/>
      <c r="Y147" s="188" t="n">
        <f aca="false">Y148+Y172</f>
        <v>0</v>
      </c>
      <c r="Z147" s="183"/>
      <c r="AA147" s="189" t="n">
        <f aca="false">AA148+AA172</f>
        <v>0</v>
      </c>
      <c r="AR147" s="190" t="s">
        <v>84</v>
      </c>
      <c r="AT147" s="191" t="s">
        <v>75</v>
      </c>
      <c r="AU147" s="191" t="s">
        <v>76</v>
      </c>
      <c r="AY147" s="190" t="s">
        <v>150</v>
      </c>
      <c r="BK147" s="192" t="n">
        <f aca="false">BK148+BK172</f>
        <v>0</v>
      </c>
    </row>
    <row r="148" s="181" customFormat="true" ht="19.9" hidden="false" customHeight="true" outlineLevel="0" collapsed="false">
      <c r="B148" s="182"/>
      <c r="C148" s="183"/>
      <c r="D148" s="193" t="s">
        <v>116</v>
      </c>
      <c r="E148" s="193"/>
      <c r="F148" s="193"/>
      <c r="G148" s="193"/>
      <c r="H148" s="193"/>
      <c r="I148" s="193"/>
      <c r="J148" s="193"/>
      <c r="K148" s="193"/>
      <c r="L148" s="193"/>
      <c r="M148" s="193"/>
      <c r="N148" s="194" t="n">
        <f aca="false">BK148</f>
        <v>0</v>
      </c>
      <c r="O148" s="194"/>
      <c r="P148" s="194"/>
      <c r="Q148" s="194"/>
      <c r="R148" s="186"/>
      <c r="T148" s="187"/>
      <c r="U148" s="183"/>
      <c r="V148" s="183"/>
      <c r="W148" s="188" t="n">
        <f aca="false">SUM(W149:W171)</f>
        <v>0</v>
      </c>
      <c r="X148" s="183"/>
      <c r="Y148" s="188" t="n">
        <f aca="false">SUM(Y149:Y171)</f>
        <v>0</v>
      </c>
      <c r="Z148" s="183"/>
      <c r="AA148" s="189" t="n">
        <f aca="false">SUM(AA149:AA171)</f>
        <v>0</v>
      </c>
      <c r="AR148" s="190" t="s">
        <v>84</v>
      </c>
      <c r="AT148" s="191" t="s">
        <v>75</v>
      </c>
      <c r="AU148" s="191" t="s">
        <v>84</v>
      </c>
      <c r="AY148" s="190" t="s">
        <v>150</v>
      </c>
      <c r="BK148" s="192" t="n">
        <f aca="false">SUM(BK149:BK171)</f>
        <v>0</v>
      </c>
    </row>
    <row r="149" s="33" customFormat="true" ht="44.25" hidden="false" customHeight="true" outlineLevel="0" collapsed="false">
      <c r="B149" s="158"/>
      <c r="C149" s="195" t="s">
        <v>195</v>
      </c>
      <c r="D149" s="195" t="s">
        <v>151</v>
      </c>
      <c r="E149" s="196" t="s">
        <v>196</v>
      </c>
      <c r="F149" s="197" t="s">
        <v>197</v>
      </c>
      <c r="G149" s="197"/>
      <c r="H149" s="197"/>
      <c r="I149" s="197"/>
      <c r="J149" s="198" t="s">
        <v>198</v>
      </c>
      <c r="K149" s="199" t="n">
        <v>2</v>
      </c>
      <c r="L149" s="200" t="n">
        <v>0</v>
      </c>
      <c r="M149" s="200"/>
      <c r="N149" s="199" t="n">
        <f aca="false">ROUND(L149*K149,3)</f>
        <v>0</v>
      </c>
      <c r="O149" s="199"/>
      <c r="P149" s="199"/>
      <c r="Q149" s="199"/>
      <c r="R149" s="160"/>
      <c r="T149" s="201"/>
      <c r="U149" s="45" t="s">
        <v>43</v>
      </c>
      <c r="V149" s="35"/>
      <c r="W149" s="202" t="n">
        <f aca="false">V149*K149</f>
        <v>0</v>
      </c>
      <c r="X149" s="202" t="n">
        <v>0</v>
      </c>
      <c r="Y149" s="202" t="n">
        <f aca="false">X149*K149</f>
        <v>0</v>
      </c>
      <c r="Z149" s="202" t="n">
        <v>0</v>
      </c>
      <c r="AA149" s="203" t="n">
        <f aca="false">Z149*K149</f>
        <v>0</v>
      </c>
      <c r="AR149" s="11" t="s">
        <v>155</v>
      </c>
      <c r="AT149" s="11" t="s">
        <v>151</v>
      </c>
      <c r="AU149" s="11" t="s">
        <v>129</v>
      </c>
      <c r="AY149" s="11" t="s">
        <v>150</v>
      </c>
      <c r="BE149" s="120" t="n">
        <f aca="false">IF(U149="základná",N149,0)</f>
        <v>0</v>
      </c>
      <c r="BF149" s="120" t="n">
        <f aca="false">IF(U149="znížená",N149,0)</f>
        <v>0</v>
      </c>
      <c r="BG149" s="120" t="n">
        <f aca="false">IF(U149="zákl. prenesená",N149,0)</f>
        <v>0</v>
      </c>
      <c r="BH149" s="120" t="n">
        <f aca="false">IF(U149="zníž. prenesená",N149,0)</f>
        <v>0</v>
      </c>
      <c r="BI149" s="120" t="n">
        <f aca="false">IF(U149="nulová",N149,0)</f>
        <v>0</v>
      </c>
      <c r="BJ149" s="11" t="s">
        <v>129</v>
      </c>
      <c r="BK149" s="204" t="n">
        <f aca="false">ROUND(L149*K149,3)</f>
        <v>0</v>
      </c>
      <c r="BL149" s="11" t="s">
        <v>155</v>
      </c>
      <c r="BM149" s="11" t="s">
        <v>199</v>
      </c>
    </row>
    <row r="150" s="33" customFormat="true" ht="22.5" hidden="false" customHeight="true" outlineLevel="0" collapsed="false">
      <c r="B150" s="158"/>
      <c r="C150" s="206" t="s">
        <v>200</v>
      </c>
      <c r="D150" s="206" t="s">
        <v>187</v>
      </c>
      <c r="E150" s="207" t="s">
        <v>201</v>
      </c>
      <c r="F150" s="208" t="s">
        <v>202</v>
      </c>
      <c r="G150" s="208"/>
      <c r="H150" s="208"/>
      <c r="I150" s="208"/>
      <c r="J150" s="209" t="s">
        <v>198</v>
      </c>
      <c r="K150" s="210" t="n">
        <v>2</v>
      </c>
      <c r="L150" s="211" t="n">
        <v>0</v>
      </c>
      <c r="M150" s="211"/>
      <c r="N150" s="210" t="n">
        <f aca="false">ROUND(L150*K150,3)</f>
        <v>0</v>
      </c>
      <c r="O150" s="210"/>
      <c r="P150" s="210"/>
      <c r="Q150" s="210"/>
      <c r="R150" s="160"/>
      <c r="T150" s="201"/>
      <c r="U150" s="45" t="s">
        <v>43</v>
      </c>
      <c r="V150" s="35"/>
      <c r="W150" s="202" t="n">
        <f aca="false">V150*K150</f>
        <v>0</v>
      </c>
      <c r="X150" s="202" t="n">
        <v>0</v>
      </c>
      <c r="Y150" s="202" t="n">
        <f aca="false">X150*K150</f>
        <v>0</v>
      </c>
      <c r="Z150" s="202" t="n">
        <v>0</v>
      </c>
      <c r="AA150" s="203" t="n">
        <f aca="false">Z150*K150</f>
        <v>0</v>
      </c>
      <c r="AR150" s="11" t="s">
        <v>181</v>
      </c>
      <c r="AT150" s="11" t="s">
        <v>187</v>
      </c>
      <c r="AU150" s="11" t="s">
        <v>129</v>
      </c>
      <c r="AY150" s="11" t="s">
        <v>150</v>
      </c>
      <c r="BE150" s="120" t="n">
        <f aca="false">IF(U150="základná",N150,0)</f>
        <v>0</v>
      </c>
      <c r="BF150" s="120" t="n">
        <f aca="false">IF(U150="znížená",N150,0)</f>
        <v>0</v>
      </c>
      <c r="BG150" s="120" t="n">
        <f aca="false">IF(U150="zákl. prenesená",N150,0)</f>
        <v>0</v>
      </c>
      <c r="BH150" s="120" t="n">
        <f aca="false">IF(U150="zníž. prenesená",N150,0)</f>
        <v>0</v>
      </c>
      <c r="BI150" s="120" t="n">
        <f aca="false">IF(U150="nulová",N150,0)</f>
        <v>0</v>
      </c>
      <c r="BJ150" s="11" t="s">
        <v>129</v>
      </c>
      <c r="BK150" s="204" t="n">
        <f aca="false">ROUND(L150*K150,3)</f>
        <v>0</v>
      </c>
      <c r="BL150" s="11" t="s">
        <v>155</v>
      </c>
      <c r="BM150" s="11" t="s">
        <v>203</v>
      </c>
    </row>
    <row r="151" s="33" customFormat="true" ht="22.5" hidden="false" customHeight="true" outlineLevel="0" collapsed="false">
      <c r="B151" s="158"/>
      <c r="C151" s="195" t="s">
        <v>204</v>
      </c>
      <c r="D151" s="195" t="s">
        <v>151</v>
      </c>
      <c r="E151" s="196" t="s">
        <v>205</v>
      </c>
      <c r="F151" s="197" t="s">
        <v>206</v>
      </c>
      <c r="G151" s="197"/>
      <c r="H151" s="197"/>
      <c r="I151" s="197"/>
      <c r="J151" s="198" t="s">
        <v>198</v>
      </c>
      <c r="K151" s="199" t="n">
        <v>2</v>
      </c>
      <c r="L151" s="200" t="n">
        <v>0</v>
      </c>
      <c r="M151" s="200"/>
      <c r="N151" s="199" t="n">
        <f aca="false">ROUND(L151*K151,3)</f>
        <v>0</v>
      </c>
      <c r="O151" s="199"/>
      <c r="P151" s="199"/>
      <c r="Q151" s="199"/>
      <c r="R151" s="160"/>
      <c r="T151" s="201"/>
      <c r="U151" s="45" t="s">
        <v>43</v>
      </c>
      <c r="V151" s="35"/>
      <c r="W151" s="202" t="n">
        <f aca="false">V151*K151</f>
        <v>0</v>
      </c>
      <c r="X151" s="202" t="n">
        <v>0</v>
      </c>
      <c r="Y151" s="202" t="n">
        <f aca="false">X151*K151</f>
        <v>0</v>
      </c>
      <c r="Z151" s="202" t="n">
        <v>0</v>
      </c>
      <c r="AA151" s="203" t="n">
        <f aca="false">Z151*K151</f>
        <v>0</v>
      </c>
      <c r="AR151" s="11" t="s">
        <v>155</v>
      </c>
      <c r="AT151" s="11" t="s">
        <v>151</v>
      </c>
      <c r="AU151" s="11" t="s">
        <v>129</v>
      </c>
      <c r="AY151" s="11" t="s">
        <v>150</v>
      </c>
      <c r="BE151" s="120" t="n">
        <f aca="false">IF(U151="základná",N151,0)</f>
        <v>0</v>
      </c>
      <c r="BF151" s="120" t="n">
        <f aca="false">IF(U151="znížená",N151,0)</f>
        <v>0</v>
      </c>
      <c r="BG151" s="120" t="n">
        <f aca="false">IF(U151="zákl. prenesená",N151,0)</f>
        <v>0</v>
      </c>
      <c r="BH151" s="120" t="n">
        <f aca="false">IF(U151="zníž. prenesená",N151,0)</f>
        <v>0</v>
      </c>
      <c r="BI151" s="120" t="n">
        <f aca="false">IF(U151="nulová",N151,0)</f>
        <v>0</v>
      </c>
      <c r="BJ151" s="11" t="s">
        <v>129</v>
      </c>
      <c r="BK151" s="204" t="n">
        <f aca="false">ROUND(L151*K151,3)</f>
        <v>0</v>
      </c>
      <c r="BL151" s="11" t="s">
        <v>155</v>
      </c>
      <c r="BM151" s="11" t="s">
        <v>207</v>
      </c>
    </row>
    <row r="152" s="33" customFormat="true" ht="44.25" hidden="false" customHeight="true" outlineLevel="0" collapsed="false">
      <c r="B152" s="158"/>
      <c r="C152" s="206" t="s">
        <v>208</v>
      </c>
      <c r="D152" s="206" t="s">
        <v>187</v>
      </c>
      <c r="E152" s="207" t="s">
        <v>209</v>
      </c>
      <c r="F152" s="208" t="s">
        <v>210</v>
      </c>
      <c r="G152" s="208"/>
      <c r="H152" s="208"/>
      <c r="I152" s="208"/>
      <c r="J152" s="209" t="s">
        <v>198</v>
      </c>
      <c r="K152" s="210" t="n">
        <v>1</v>
      </c>
      <c r="L152" s="211" t="n">
        <v>0</v>
      </c>
      <c r="M152" s="211"/>
      <c r="N152" s="210" t="n">
        <f aca="false">ROUND(L152*K152,3)</f>
        <v>0</v>
      </c>
      <c r="O152" s="210"/>
      <c r="P152" s="210"/>
      <c r="Q152" s="210"/>
      <c r="R152" s="160"/>
      <c r="T152" s="201"/>
      <c r="U152" s="45" t="s">
        <v>43</v>
      </c>
      <c r="V152" s="35"/>
      <c r="W152" s="202" t="n">
        <f aca="false">V152*K152</f>
        <v>0</v>
      </c>
      <c r="X152" s="202" t="n">
        <v>0</v>
      </c>
      <c r="Y152" s="202" t="n">
        <f aca="false">X152*K152</f>
        <v>0</v>
      </c>
      <c r="Z152" s="202" t="n">
        <v>0</v>
      </c>
      <c r="AA152" s="203" t="n">
        <f aca="false">Z152*K152</f>
        <v>0</v>
      </c>
      <c r="AR152" s="11" t="s">
        <v>181</v>
      </c>
      <c r="AT152" s="11" t="s">
        <v>187</v>
      </c>
      <c r="AU152" s="11" t="s">
        <v>129</v>
      </c>
      <c r="AY152" s="11" t="s">
        <v>150</v>
      </c>
      <c r="BE152" s="120" t="n">
        <f aca="false">IF(U152="základná",N152,0)</f>
        <v>0</v>
      </c>
      <c r="BF152" s="120" t="n">
        <f aca="false">IF(U152="znížená",N152,0)</f>
        <v>0</v>
      </c>
      <c r="BG152" s="120" t="n">
        <f aca="false">IF(U152="zákl. prenesená",N152,0)</f>
        <v>0</v>
      </c>
      <c r="BH152" s="120" t="n">
        <f aca="false">IF(U152="zníž. prenesená",N152,0)</f>
        <v>0</v>
      </c>
      <c r="BI152" s="120" t="n">
        <f aca="false">IF(U152="nulová",N152,0)</f>
        <v>0</v>
      </c>
      <c r="BJ152" s="11" t="s">
        <v>129</v>
      </c>
      <c r="BK152" s="204" t="n">
        <f aca="false">ROUND(L152*K152,3)</f>
        <v>0</v>
      </c>
      <c r="BL152" s="11" t="s">
        <v>155</v>
      </c>
      <c r="BM152" s="11" t="s">
        <v>211</v>
      </c>
    </row>
    <row r="153" s="33" customFormat="true" ht="31.5" hidden="false" customHeight="true" outlineLevel="0" collapsed="false">
      <c r="B153" s="158"/>
      <c r="C153" s="206" t="s">
        <v>212</v>
      </c>
      <c r="D153" s="206" t="s">
        <v>187</v>
      </c>
      <c r="E153" s="207" t="s">
        <v>213</v>
      </c>
      <c r="F153" s="208" t="s">
        <v>214</v>
      </c>
      <c r="G153" s="208"/>
      <c r="H153" s="208"/>
      <c r="I153" s="208"/>
      <c r="J153" s="209" t="s">
        <v>198</v>
      </c>
      <c r="K153" s="210" t="n">
        <v>1</v>
      </c>
      <c r="L153" s="211" t="n">
        <v>0</v>
      </c>
      <c r="M153" s="211"/>
      <c r="N153" s="210" t="n">
        <f aca="false">ROUND(L153*K153,3)</f>
        <v>0</v>
      </c>
      <c r="O153" s="210"/>
      <c r="P153" s="210"/>
      <c r="Q153" s="210"/>
      <c r="R153" s="160"/>
      <c r="T153" s="201"/>
      <c r="U153" s="45" t="s">
        <v>43</v>
      </c>
      <c r="V153" s="35"/>
      <c r="W153" s="202" t="n">
        <f aca="false">V153*K153</f>
        <v>0</v>
      </c>
      <c r="X153" s="202" t="n">
        <v>0</v>
      </c>
      <c r="Y153" s="202" t="n">
        <f aca="false">X153*K153</f>
        <v>0</v>
      </c>
      <c r="Z153" s="202" t="n">
        <v>0</v>
      </c>
      <c r="AA153" s="203" t="n">
        <f aca="false">Z153*K153</f>
        <v>0</v>
      </c>
      <c r="AR153" s="11" t="s">
        <v>181</v>
      </c>
      <c r="AT153" s="11" t="s">
        <v>187</v>
      </c>
      <c r="AU153" s="11" t="s">
        <v>129</v>
      </c>
      <c r="AY153" s="11" t="s">
        <v>150</v>
      </c>
      <c r="BE153" s="120" t="n">
        <f aca="false">IF(U153="základná",N153,0)</f>
        <v>0</v>
      </c>
      <c r="BF153" s="120" t="n">
        <f aca="false">IF(U153="znížená",N153,0)</f>
        <v>0</v>
      </c>
      <c r="BG153" s="120" t="n">
        <f aca="false">IF(U153="zákl. prenesená",N153,0)</f>
        <v>0</v>
      </c>
      <c r="BH153" s="120" t="n">
        <f aca="false">IF(U153="zníž. prenesená",N153,0)</f>
        <v>0</v>
      </c>
      <c r="BI153" s="120" t="n">
        <f aca="false">IF(U153="nulová",N153,0)</f>
        <v>0</v>
      </c>
      <c r="BJ153" s="11" t="s">
        <v>129</v>
      </c>
      <c r="BK153" s="204" t="n">
        <f aca="false">ROUND(L153*K153,3)</f>
        <v>0</v>
      </c>
      <c r="BL153" s="11" t="s">
        <v>155</v>
      </c>
      <c r="BM153" s="11" t="s">
        <v>215</v>
      </c>
    </row>
    <row r="154" s="33" customFormat="true" ht="22.5" hidden="false" customHeight="true" outlineLevel="0" collapsed="false">
      <c r="B154" s="158"/>
      <c r="C154" s="195" t="s">
        <v>216</v>
      </c>
      <c r="D154" s="195" t="s">
        <v>151</v>
      </c>
      <c r="E154" s="196" t="s">
        <v>217</v>
      </c>
      <c r="F154" s="197" t="s">
        <v>218</v>
      </c>
      <c r="G154" s="197"/>
      <c r="H154" s="197"/>
      <c r="I154" s="197"/>
      <c r="J154" s="198" t="s">
        <v>198</v>
      </c>
      <c r="K154" s="199" t="n">
        <v>3</v>
      </c>
      <c r="L154" s="200" t="n">
        <v>0</v>
      </c>
      <c r="M154" s="200"/>
      <c r="N154" s="199" t="n">
        <f aca="false">ROUND(L154*K154,3)</f>
        <v>0</v>
      </c>
      <c r="O154" s="199"/>
      <c r="P154" s="199"/>
      <c r="Q154" s="199"/>
      <c r="R154" s="160"/>
      <c r="T154" s="201"/>
      <c r="U154" s="45" t="s">
        <v>43</v>
      </c>
      <c r="V154" s="35"/>
      <c r="W154" s="202" t="n">
        <f aca="false">V154*K154</f>
        <v>0</v>
      </c>
      <c r="X154" s="202" t="n">
        <v>0</v>
      </c>
      <c r="Y154" s="202" t="n">
        <f aca="false">X154*K154</f>
        <v>0</v>
      </c>
      <c r="Z154" s="202" t="n">
        <v>0</v>
      </c>
      <c r="AA154" s="203" t="n">
        <f aca="false">Z154*K154</f>
        <v>0</v>
      </c>
      <c r="AR154" s="11" t="s">
        <v>155</v>
      </c>
      <c r="AT154" s="11" t="s">
        <v>151</v>
      </c>
      <c r="AU154" s="11" t="s">
        <v>129</v>
      </c>
      <c r="AY154" s="11" t="s">
        <v>150</v>
      </c>
      <c r="BE154" s="120" t="n">
        <f aca="false">IF(U154="základná",N154,0)</f>
        <v>0</v>
      </c>
      <c r="BF154" s="120" t="n">
        <f aca="false">IF(U154="znížená",N154,0)</f>
        <v>0</v>
      </c>
      <c r="BG154" s="120" t="n">
        <f aca="false">IF(U154="zákl. prenesená",N154,0)</f>
        <v>0</v>
      </c>
      <c r="BH154" s="120" t="n">
        <f aca="false">IF(U154="zníž. prenesená",N154,0)</f>
        <v>0</v>
      </c>
      <c r="BI154" s="120" t="n">
        <f aca="false">IF(U154="nulová",N154,0)</f>
        <v>0</v>
      </c>
      <c r="BJ154" s="11" t="s">
        <v>129</v>
      </c>
      <c r="BK154" s="204" t="n">
        <f aca="false">ROUND(L154*K154,3)</f>
        <v>0</v>
      </c>
      <c r="BL154" s="11" t="s">
        <v>155</v>
      </c>
      <c r="BM154" s="11" t="s">
        <v>219</v>
      </c>
    </row>
    <row r="155" s="33" customFormat="true" ht="22.5" hidden="false" customHeight="true" outlineLevel="0" collapsed="false">
      <c r="B155" s="158"/>
      <c r="C155" s="206" t="s">
        <v>220</v>
      </c>
      <c r="D155" s="206" t="s">
        <v>187</v>
      </c>
      <c r="E155" s="207" t="s">
        <v>221</v>
      </c>
      <c r="F155" s="208" t="s">
        <v>222</v>
      </c>
      <c r="G155" s="208"/>
      <c r="H155" s="208"/>
      <c r="I155" s="208"/>
      <c r="J155" s="209" t="s">
        <v>198</v>
      </c>
      <c r="K155" s="210" t="n">
        <v>3</v>
      </c>
      <c r="L155" s="211" t="n">
        <v>0</v>
      </c>
      <c r="M155" s="211"/>
      <c r="N155" s="210" t="n">
        <f aca="false">ROUND(L155*K155,3)</f>
        <v>0</v>
      </c>
      <c r="O155" s="210"/>
      <c r="P155" s="210"/>
      <c r="Q155" s="210"/>
      <c r="R155" s="160"/>
      <c r="T155" s="201"/>
      <c r="U155" s="45" t="s">
        <v>43</v>
      </c>
      <c r="V155" s="35"/>
      <c r="W155" s="202" t="n">
        <f aca="false">V155*K155</f>
        <v>0</v>
      </c>
      <c r="X155" s="202" t="n">
        <v>0</v>
      </c>
      <c r="Y155" s="202" t="n">
        <f aca="false">X155*K155</f>
        <v>0</v>
      </c>
      <c r="Z155" s="202" t="n">
        <v>0</v>
      </c>
      <c r="AA155" s="203" t="n">
        <f aca="false">Z155*K155</f>
        <v>0</v>
      </c>
      <c r="AR155" s="11" t="s">
        <v>181</v>
      </c>
      <c r="AT155" s="11" t="s">
        <v>187</v>
      </c>
      <c r="AU155" s="11" t="s">
        <v>129</v>
      </c>
      <c r="AY155" s="11" t="s">
        <v>150</v>
      </c>
      <c r="BE155" s="120" t="n">
        <f aca="false">IF(U155="základná",N155,0)</f>
        <v>0</v>
      </c>
      <c r="BF155" s="120" t="n">
        <f aca="false">IF(U155="znížená",N155,0)</f>
        <v>0</v>
      </c>
      <c r="BG155" s="120" t="n">
        <f aca="false">IF(U155="zákl. prenesená",N155,0)</f>
        <v>0</v>
      </c>
      <c r="BH155" s="120" t="n">
        <f aca="false">IF(U155="zníž. prenesená",N155,0)</f>
        <v>0</v>
      </c>
      <c r="BI155" s="120" t="n">
        <f aca="false">IF(U155="nulová",N155,0)</f>
        <v>0</v>
      </c>
      <c r="BJ155" s="11" t="s">
        <v>129</v>
      </c>
      <c r="BK155" s="204" t="n">
        <f aca="false">ROUND(L155*K155,3)</f>
        <v>0</v>
      </c>
      <c r="BL155" s="11" t="s">
        <v>155</v>
      </c>
      <c r="BM155" s="11" t="s">
        <v>223</v>
      </c>
    </row>
    <row r="156" s="33" customFormat="true" ht="22.5" hidden="false" customHeight="true" outlineLevel="0" collapsed="false">
      <c r="B156" s="158"/>
      <c r="C156" s="195" t="s">
        <v>224</v>
      </c>
      <c r="D156" s="195" t="s">
        <v>151</v>
      </c>
      <c r="E156" s="196" t="s">
        <v>225</v>
      </c>
      <c r="F156" s="197" t="s">
        <v>226</v>
      </c>
      <c r="G156" s="197"/>
      <c r="H156" s="197"/>
      <c r="I156" s="197"/>
      <c r="J156" s="198" t="s">
        <v>198</v>
      </c>
      <c r="K156" s="199" t="n">
        <v>1</v>
      </c>
      <c r="L156" s="200" t="n">
        <v>0</v>
      </c>
      <c r="M156" s="200"/>
      <c r="N156" s="199" t="n">
        <f aca="false">ROUND(L156*K156,3)</f>
        <v>0</v>
      </c>
      <c r="O156" s="199"/>
      <c r="P156" s="199"/>
      <c r="Q156" s="199"/>
      <c r="R156" s="160"/>
      <c r="T156" s="201"/>
      <c r="U156" s="45" t="s">
        <v>43</v>
      </c>
      <c r="V156" s="35"/>
      <c r="W156" s="202" t="n">
        <f aca="false">V156*K156</f>
        <v>0</v>
      </c>
      <c r="X156" s="202" t="n">
        <v>0</v>
      </c>
      <c r="Y156" s="202" t="n">
        <f aca="false">X156*K156</f>
        <v>0</v>
      </c>
      <c r="Z156" s="202" t="n">
        <v>0</v>
      </c>
      <c r="AA156" s="203" t="n">
        <f aca="false">Z156*K156</f>
        <v>0</v>
      </c>
      <c r="AR156" s="11" t="s">
        <v>155</v>
      </c>
      <c r="AT156" s="11" t="s">
        <v>151</v>
      </c>
      <c r="AU156" s="11" t="s">
        <v>129</v>
      </c>
      <c r="AY156" s="11" t="s">
        <v>150</v>
      </c>
      <c r="BE156" s="120" t="n">
        <f aca="false">IF(U156="základná",N156,0)</f>
        <v>0</v>
      </c>
      <c r="BF156" s="120" t="n">
        <f aca="false">IF(U156="znížená",N156,0)</f>
        <v>0</v>
      </c>
      <c r="BG156" s="120" t="n">
        <f aca="false">IF(U156="zákl. prenesená",N156,0)</f>
        <v>0</v>
      </c>
      <c r="BH156" s="120" t="n">
        <f aca="false">IF(U156="zníž. prenesená",N156,0)</f>
        <v>0</v>
      </c>
      <c r="BI156" s="120" t="n">
        <f aca="false">IF(U156="nulová",N156,0)</f>
        <v>0</v>
      </c>
      <c r="BJ156" s="11" t="s">
        <v>129</v>
      </c>
      <c r="BK156" s="204" t="n">
        <f aca="false">ROUND(L156*K156,3)</f>
        <v>0</v>
      </c>
      <c r="BL156" s="11" t="s">
        <v>155</v>
      </c>
      <c r="BM156" s="11" t="s">
        <v>227</v>
      </c>
    </row>
    <row r="157" s="33" customFormat="true" ht="22.5" hidden="false" customHeight="true" outlineLevel="0" collapsed="false">
      <c r="B157" s="158"/>
      <c r="C157" s="206" t="s">
        <v>228</v>
      </c>
      <c r="D157" s="206" t="s">
        <v>187</v>
      </c>
      <c r="E157" s="207" t="s">
        <v>229</v>
      </c>
      <c r="F157" s="208" t="s">
        <v>230</v>
      </c>
      <c r="G157" s="208"/>
      <c r="H157" s="208"/>
      <c r="I157" s="208"/>
      <c r="J157" s="209" t="s">
        <v>198</v>
      </c>
      <c r="K157" s="210" t="n">
        <v>1</v>
      </c>
      <c r="L157" s="211" t="n">
        <v>0</v>
      </c>
      <c r="M157" s="211"/>
      <c r="N157" s="210" t="n">
        <f aca="false">ROUND(L157*K157,3)</f>
        <v>0</v>
      </c>
      <c r="O157" s="210"/>
      <c r="P157" s="210"/>
      <c r="Q157" s="210"/>
      <c r="R157" s="160"/>
      <c r="T157" s="201"/>
      <c r="U157" s="45" t="s">
        <v>43</v>
      </c>
      <c r="V157" s="35"/>
      <c r="W157" s="202" t="n">
        <f aca="false">V157*K157</f>
        <v>0</v>
      </c>
      <c r="X157" s="202" t="n">
        <v>0</v>
      </c>
      <c r="Y157" s="202" t="n">
        <f aca="false">X157*K157</f>
        <v>0</v>
      </c>
      <c r="Z157" s="202" t="n">
        <v>0</v>
      </c>
      <c r="AA157" s="203" t="n">
        <f aca="false">Z157*K157</f>
        <v>0</v>
      </c>
      <c r="AR157" s="11" t="s">
        <v>181</v>
      </c>
      <c r="AT157" s="11" t="s">
        <v>187</v>
      </c>
      <c r="AU157" s="11" t="s">
        <v>129</v>
      </c>
      <c r="AY157" s="11" t="s">
        <v>150</v>
      </c>
      <c r="BE157" s="120" t="n">
        <f aca="false">IF(U157="základná",N157,0)</f>
        <v>0</v>
      </c>
      <c r="BF157" s="120" t="n">
        <f aca="false">IF(U157="znížená",N157,0)</f>
        <v>0</v>
      </c>
      <c r="BG157" s="120" t="n">
        <f aca="false">IF(U157="zákl. prenesená",N157,0)</f>
        <v>0</v>
      </c>
      <c r="BH157" s="120" t="n">
        <f aca="false">IF(U157="zníž. prenesená",N157,0)</f>
        <v>0</v>
      </c>
      <c r="BI157" s="120" t="n">
        <f aca="false">IF(U157="nulová",N157,0)</f>
        <v>0</v>
      </c>
      <c r="BJ157" s="11" t="s">
        <v>129</v>
      </c>
      <c r="BK157" s="204" t="n">
        <f aca="false">ROUND(L157*K157,3)</f>
        <v>0</v>
      </c>
      <c r="BL157" s="11" t="s">
        <v>155</v>
      </c>
      <c r="BM157" s="11" t="s">
        <v>231</v>
      </c>
    </row>
    <row r="158" s="33" customFormat="true" ht="22.5" hidden="false" customHeight="true" outlineLevel="0" collapsed="false">
      <c r="B158" s="158"/>
      <c r="C158" s="195" t="s">
        <v>10</v>
      </c>
      <c r="D158" s="195" t="s">
        <v>151</v>
      </c>
      <c r="E158" s="196" t="s">
        <v>232</v>
      </c>
      <c r="F158" s="197" t="s">
        <v>226</v>
      </c>
      <c r="G158" s="197"/>
      <c r="H158" s="197"/>
      <c r="I158" s="197"/>
      <c r="J158" s="198" t="s">
        <v>198</v>
      </c>
      <c r="K158" s="199" t="n">
        <v>1</v>
      </c>
      <c r="L158" s="200" t="n">
        <v>0</v>
      </c>
      <c r="M158" s="200"/>
      <c r="N158" s="199" t="n">
        <f aca="false">ROUND(L158*K158,3)</f>
        <v>0</v>
      </c>
      <c r="O158" s="199"/>
      <c r="P158" s="199"/>
      <c r="Q158" s="199"/>
      <c r="R158" s="160"/>
      <c r="T158" s="201"/>
      <c r="U158" s="45" t="s">
        <v>43</v>
      </c>
      <c r="V158" s="35"/>
      <c r="W158" s="202" t="n">
        <f aca="false">V158*K158</f>
        <v>0</v>
      </c>
      <c r="X158" s="202" t="n">
        <v>0</v>
      </c>
      <c r="Y158" s="202" t="n">
        <f aca="false">X158*K158</f>
        <v>0</v>
      </c>
      <c r="Z158" s="202" t="n">
        <v>0</v>
      </c>
      <c r="AA158" s="203" t="n">
        <f aca="false">Z158*K158</f>
        <v>0</v>
      </c>
      <c r="AR158" s="11" t="s">
        <v>155</v>
      </c>
      <c r="AT158" s="11" t="s">
        <v>151</v>
      </c>
      <c r="AU158" s="11" t="s">
        <v>129</v>
      </c>
      <c r="AY158" s="11" t="s">
        <v>150</v>
      </c>
      <c r="BE158" s="120" t="n">
        <f aca="false">IF(U158="základná",N158,0)</f>
        <v>0</v>
      </c>
      <c r="BF158" s="120" t="n">
        <f aca="false">IF(U158="znížená",N158,0)</f>
        <v>0</v>
      </c>
      <c r="BG158" s="120" t="n">
        <f aca="false">IF(U158="zákl. prenesená",N158,0)</f>
        <v>0</v>
      </c>
      <c r="BH158" s="120" t="n">
        <f aca="false">IF(U158="zníž. prenesená",N158,0)</f>
        <v>0</v>
      </c>
      <c r="BI158" s="120" t="n">
        <f aca="false">IF(U158="nulová",N158,0)</f>
        <v>0</v>
      </c>
      <c r="BJ158" s="11" t="s">
        <v>129</v>
      </c>
      <c r="BK158" s="204" t="n">
        <f aca="false">ROUND(L158*K158,3)</f>
        <v>0</v>
      </c>
      <c r="BL158" s="11" t="s">
        <v>155</v>
      </c>
      <c r="BM158" s="11" t="s">
        <v>233</v>
      </c>
    </row>
    <row r="159" s="33" customFormat="true" ht="22.5" hidden="false" customHeight="true" outlineLevel="0" collapsed="false">
      <c r="B159" s="158"/>
      <c r="C159" s="206" t="s">
        <v>234</v>
      </c>
      <c r="D159" s="206" t="s">
        <v>187</v>
      </c>
      <c r="E159" s="207" t="s">
        <v>235</v>
      </c>
      <c r="F159" s="208" t="s">
        <v>236</v>
      </c>
      <c r="G159" s="208"/>
      <c r="H159" s="208"/>
      <c r="I159" s="208"/>
      <c r="J159" s="209" t="s">
        <v>198</v>
      </c>
      <c r="K159" s="210" t="n">
        <v>1</v>
      </c>
      <c r="L159" s="211" t="n">
        <v>0</v>
      </c>
      <c r="M159" s="211"/>
      <c r="N159" s="210" t="n">
        <f aca="false">ROUND(L159*K159,3)</f>
        <v>0</v>
      </c>
      <c r="O159" s="210"/>
      <c r="P159" s="210"/>
      <c r="Q159" s="210"/>
      <c r="R159" s="160"/>
      <c r="T159" s="201"/>
      <c r="U159" s="45" t="s">
        <v>43</v>
      </c>
      <c r="V159" s="35"/>
      <c r="W159" s="202" t="n">
        <f aca="false">V159*K159</f>
        <v>0</v>
      </c>
      <c r="X159" s="202" t="n">
        <v>0</v>
      </c>
      <c r="Y159" s="202" t="n">
        <f aca="false">X159*K159</f>
        <v>0</v>
      </c>
      <c r="Z159" s="202" t="n">
        <v>0</v>
      </c>
      <c r="AA159" s="203" t="n">
        <f aca="false">Z159*K159</f>
        <v>0</v>
      </c>
      <c r="AR159" s="11" t="s">
        <v>181</v>
      </c>
      <c r="AT159" s="11" t="s">
        <v>187</v>
      </c>
      <c r="AU159" s="11" t="s">
        <v>129</v>
      </c>
      <c r="AY159" s="11" t="s">
        <v>150</v>
      </c>
      <c r="BE159" s="120" t="n">
        <f aca="false">IF(U159="základná",N159,0)</f>
        <v>0</v>
      </c>
      <c r="BF159" s="120" t="n">
        <f aca="false">IF(U159="znížená",N159,0)</f>
        <v>0</v>
      </c>
      <c r="BG159" s="120" t="n">
        <f aca="false">IF(U159="zákl. prenesená",N159,0)</f>
        <v>0</v>
      </c>
      <c r="BH159" s="120" t="n">
        <f aca="false">IF(U159="zníž. prenesená",N159,0)</f>
        <v>0</v>
      </c>
      <c r="BI159" s="120" t="n">
        <f aca="false">IF(U159="nulová",N159,0)</f>
        <v>0</v>
      </c>
      <c r="BJ159" s="11" t="s">
        <v>129</v>
      </c>
      <c r="BK159" s="204" t="n">
        <f aca="false">ROUND(L159*K159,3)</f>
        <v>0</v>
      </c>
      <c r="BL159" s="11" t="s">
        <v>155</v>
      </c>
      <c r="BM159" s="11" t="s">
        <v>237</v>
      </c>
    </row>
    <row r="160" s="33" customFormat="true" ht="22.5" hidden="false" customHeight="true" outlineLevel="0" collapsed="false">
      <c r="B160" s="158"/>
      <c r="C160" s="195" t="s">
        <v>238</v>
      </c>
      <c r="D160" s="195" t="s">
        <v>151</v>
      </c>
      <c r="E160" s="196" t="s">
        <v>239</v>
      </c>
      <c r="F160" s="197" t="s">
        <v>240</v>
      </c>
      <c r="G160" s="197"/>
      <c r="H160" s="197"/>
      <c r="I160" s="197"/>
      <c r="J160" s="198" t="s">
        <v>198</v>
      </c>
      <c r="K160" s="199" t="n">
        <v>1</v>
      </c>
      <c r="L160" s="200" t="n">
        <v>0</v>
      </c>
      <c r="M160" s="200"/>
      <c r="N160" s="199" t="n">
        <f aca="false">ROUND(L160*K160,3)</f>
        <v>0</v>
      </c>
      <c r="O160" s="199"/>
      <c r="P160" s="199"/>
      <c r="Q160" s="199"/>
      <c r="R160" s="160"/>
      <c r="T160" s="201"/>
      <c r="U160" s="45" t="s">
        <v>43</v>
      </c>
      <c r="V160" s="35"/>
      <c r="W160" s="202" t="n">
        <f aca="false">V160*K160</f>
        <v>0</v>
      </c>
      <c r="X160" s="202" t="n">
        <v>0</v>
      </c>
      <c r="Y160" s="202" t="n">
        <f aca="false">X160*K160</f>
        <v>0</v>
      </c>
      <c r="Z160" s="202" t="n">
        <v>0</v>
      </c>
      <c r="AA160" s="203" t="n">
        <f aca="false">Z160*K160</f>
        <v>0</v>
      </c>
      <c r="AR160" s="11" t="s">
        <v>155</v>
      </c>
      <c r="AT160" s="11" t="s">
        <v>151</v>
      </c>
      <c r="AU160" s="11" t="s">
        <v>129</v>
      </c>
      <c r="AY160" s="11" t="s">
        <v>150</v>
      </c>
      <c r="BE160" s="120" t="n">
        <f aca="false">IF(U160="základná",N160,0)</f>
        <v>0</v>
      </c>
      <c r="BF160" s="120" t="n">
        <f aca="false">IF(U160="znížená",N160,0)</f>
        <v>0</v>
      </c>
      <c r="BG160" s="120" t="n">
        <f aca="false">IF(U160="zákl. prenesená",N160,0)</f>
        <v>0</v>
      </c>
      <c r="BH160" s="120" t="n">
        <f aca="false">IF(U160="zníž. prenesená",N160,0)</f>
        <v>0</v>
      </c>
      <c r="BI160" s="120" t="n">
        <f aca="false">IF(U160="nulová",N160,0)</f>
        <v>0</v>
      </c>
      <c r="BJ160" s="11" t="s">
        <v>129</v>
      </c>
      <c r="BK160" s="204" t="n">
        <f aca="false">ROUND(L160*K160,3)</f>
        <v>0</v>
      </c>
      <c r="BL160" s="11" t="s">
        <v>155</v>
      </c>
      <c r="BM160" s="11" t="s">
        <v>241</v>
      </c>
    </row>
    <row r="161" s="33" customFormat="true" ht="22.5" hidden="false" customHeight="true" outlineLevel="0" collapsed="false">
      <c r="B161" s="158"/>
      <c r="C161" s="206" t="s">
        <v>242</v>
      </c>
      <c r="D161" s="206" t="s">
        <v>187</v>
      </c>
      <c r="E161" s="207" t="s">
        <v>243</v>
      </c>
      <c r="F161" s="208" t="s">
        <v>244</v>
      </c>
      <c r="G161" s="208"/>
      <c r="H161" s="208"/>
      <c r="I161" s="208"/>
      <c r="J161" s="209" t="s">
        <v>198</v>
      </c>
      <c r="K161" s="210" t="n">
        <v>1</v>
      </c>
      <c r="L161" s="211" t="n">
        <v>0</v>
      </c>
      <c r="M161" s="211"/>
      <c r="N161" s="210" t="n">
        <f aca="false">ROUND(L161*K161,3)</f>
        <v>0</v>
      </c>
      <c r="O161" s="210"/>
      <c r="P161" s="210"/>
      <c r="Q161" s="210"/>
      <c r="R161" s="160"/>
      <c r="T161" s="201"/>
      <c r="U161" s="45" t="s">
        <v>43</v>
      </c>
      <c r="V161" s="35"/>
      <c r="W161" s="202" t="n">
        <f aca="false">V161*K161</f>
        <v>0</v>
      </c>
      <c r="X161" s="202" t="n">
        <v>0</v>
      </c>
      <c r="Y161" s="202" t="n">
        <f aca="false">X161*K161</f>
        <v>0</v>
      </c>
      <c r="Z161" s="202" t="n">
        <v>0</v>
      </c>
      <c r="AA161" s="203" t="n">
        <f aca="false">Z161*K161</f>
        <v>0</v>
      </c>
      <c r="AR161" s="11" t="s">
        <v>181</v>
      </c>
      <c r="AT161" s="11" t="s">
        <v>187</v>
      </c>
      <c r="AU161" s="11" t="s">
        <v>129</v>
      </c>
      <c r="AY161" s="11" t="s">
        <v>150</v>
      </c>
      <c r="BE161" s="120" t="n">
        <f aca="false">IF(U161="základná",N161,0)</f>
        <v>0</v>
      </c>
      <c r="BF161" s="120" t="n">
        <f aca="false">IF(U161="znížená",N161,0)</f>
        <v>0</v>
      </c>
      <c r="BG161" s="120" t="n">
        <f aca="false">IF(U161="zákl. prenesená",N161,0)</f>
        <v>0</v>
      </c>
      <c r="BH161" s="120" t="n">
        <f aca="false">IF(U161="zníž. prenesená",N161,0)</f>
        <v>0</v>
      </c>
      <c r="BI161" s="120" t="n">
        <f aca="false">IF(U161="nulová",N161,0)</f>
        <v>0</v>
      </c>
      <c r="BJ161" s="11" t="s">
        <v>129</v>
      </c>
      <c r="BK161" s="204" t="n">
        <f aca="false">ROUND(L161*K161,3)</f>
        <v>0</v>
      </c>
      <c r="BL161" s="11" t="s">
        <v>155</v>
      </c>
      <c r="BM161" s="11" t="s">
        <v>245</v>
      </c>
    </row>
    <row r="162" s="33" customFormat="true" ht="22.5" hidden="false" customHeight="true" outlineLevel="0" collapsed="false">
      <c r="B162" s="158"/>
      <c r="C162" s="195" t="s">
        <v>246</v>
      </c>
      <c r="D162" s="195" t="s">
        <v>151</v>
      </c>
      <c r="E162" s="196" t="s">
        <v>247</v>
      </c>
      <c r="F162" s="197" t="s">
        <v>248</v>
      </c>
      <c r="G162" s="197"/>
      <c r="H162" s="197"/>
      <c r="I162" s="197"/>
      <c r="J162" s="198" t="s">
        <v>198</v>
      </c>
      <c r="K162" s="199" t="n">
        <v>21</v>
      </c>
      <c r="L162" s="200" t="n">
        <v>0</v>
      </c>
      <c r="M162" s="200"/>
      <c r="N162" s="199" t="n">
        <f aca="false">ROUND(L162*K162,3)</f>
        <v>0</v>
      </c>
      <c r="O162" s="199"/>
      <c r="P162" s="199"/>
      <c r="Q162" s="199"/>
      <c r="R162" s="160"/>
      <c r="T162" s="201"/>
      <c r="U162" s="45" t="s">
        <v>43</v>
      </c>
      <c r="V162" s="35"/>
      <c r="W162" s="202" t="n">
        <f aca="false">V162*K162</f>
        <v>0</v>
      </c>
      <c r="X162" s="202" t="n">
        <v>0</v>
      </c>
      <c r="Y162" s="202" t="n">
        <f aca="false">X162*K162</f>
        <v>0</v>
      </c>
      <c r="Z162" s="202" t="n">
        <v>0</v>
      </c>
      <c r="AA162" s="203" t="n">
        <f aca="false">Z162*K162</f>
        <v>0</v>
      </c>
      <c r="AR162" s="11" t="s">
        <v>155</v>
      </c>
      <c r="AT162" s="11" t="s">
        <v>151</v>
      </c>
      <c r="AU162" s="11" t="s">
        <v>129</v>
      </c>
      <c r="AY162" s="11" t="s">
        <v>150</v>
      </c>
      <c r="BE162" s="120" t="n">
        <f aca="false">IF(U162="základná",N162,0)</f>
        <v>0</v>
      </c>
      <c r="BF162" s="120" t="n">
        <f aca="false">IF(U162="znížená",N162,0)</f>
        <v>0</v>
      </c>
      <c r="BG162" s="120" t="n">
        <f aca="false">IF(U162="zákl. prenesená",N162,0)</f>
        <v>0</v>
      </c>
      <c r="BH162" s="120" t="n">
        <f aca="false">IF(U162="zníž. prenesená",N162,0)</f>
        <v>0</v>
      </c>
      <c r="BI162" s="120" t="n">
        <f aca="false">IF(U162="nulová",N162,0)</f>
        <v>0</v>
      </c>
      <c r="BJ162" s="11" t="s">
        <v>129</v>
      </c>
      <c r="BK162" s="204" t="n">
        <f aca="false">ROUND(L162*K162,3)</f>
        <v>0</v>
      </c>
      <c r="BL162" s="11" t="s">
        <v>155</v>
      </c>
      <c r="BM162" s="11" t="s">
        <v>249</v>
      </c>
    </row>
    <row r="163" s="33" customFormat="true" ht="22.5" hidden="false" customHeight="true" outlineLevel="0" collapsed="false">
      <c r="B163" s="158"/>
      <c r="C163" s="206" t="s">
        <v>250</v>
      </c>
      <c r="D163" s="206" t="s">
        <v>187</v>
      </c>
      <c r="E163" s="207" t="s">
        <v>251</v>
      </c>
      <c r="F163" s="208" t="s">
        <v>252</v>
      </c>
      <c r="G163" s="208"/>
      <c r="H163" s="208"/>
      <c r="I163" s="208"/>
      <c r="J163" s="209" t="s">
        <v>198</v>
      </c>
      <c r="K163" s="210" t="n">
        <v>21</v>
      </c>
      <c r="L163" s="211" t="n">
        <v>0</v>
      </c>
      <c r="M163" s="211"/>
      <c r="N163" s="210" t="n">
        <f aca="false">ROUND(L163*K163,3)</f>
        <v>0</v>
      </c>
      <c r="O163" s="210"/>
      <c r="P163" s="210"/>
      <c r="Q163" s="210"/>
      <c r="R163" s="160"/>
      <c r="T163" s="201"/>
      <c r="U163" s="45" t="s">
        <v>43</v>
      </c>
      <c r="V163" s="35"/>
      <c r="W163" s="202" t="n">
        <f aca="false">V163*K163</f>
        <v>0</v>
      </c>
      <c r="X163" s="202" t="n">
        <v>0</v>
      </c>
      <c r="Y163" s="202" t="n">
        <f aca="false">X163*K163</f>
        <v>0</v>
      </c>
      <c r="Z163" s="202" t="n">
        <v>0</v>
      </c>
      <c r="AA163" s="203" t="n">
        <f aca="false">Z163*K163</f>
        <v>0</v>
      </c>
      <c r="AR163" s="11" t="s">
        <v>181</v>
      </c>
      <c r="AT163" s="11" t="s">
        <v>187</v>
      </c>
      <c r="AU163" s="11" t="s">
        <v>129</v>
      </c>
      <c r="AY163" s="11" t="s">
        <v>150</v>
      </c>
      <c r="BE163" s="120" t="n">
        <f aca="false">IF(U163="základná",N163,0)</f>
        <v>0</v>
      </c>
      <c r="BF163" s="120" t="n">
        <f aca="false">IF(U163="znížená",N163,0)</f>
        <v>0</v>
      </c>
      <c r="BG163" s="120" t="n">
        <f aca="false">IF(U163="zákl. prenesená",N163,0)</f>
        <v>0</v>
      </c>
      <c r="BH163" s="120" t="n">
        <f aca="false">IF(U163="zníž. prenesená",N163,0)</f>
        <v>0</v>
      </c>
      <c r="BI163" s="120" t="n">
        <f aca="false">IF(U163="nulová",N163,0)</f>
        <v>0</v>
      </c>
      <c r="BJ163" s="11" t="s">
        <v>129</v>
      </c>
      <c r="BK163" s="204" t="n">
        <f aca="false">ROUND(L163*K163,3)</f>
        <v>0</v>
      </c>
      <c r="BL163" s="11" t="s">
        <v>155</v>
      </c>
      <c r="BM163" s="11" t="s">
        <v>253</v>
      </c>
    </row>
    <row r="164" s="33" customFormat="true" ht="22.5" hidden="false" customHeight="true" outlineLevel="0" collapsed="false">
      <c r="B164" s="158"/>
      <c r="C164" s="195" t="s">
        <v>254</v>
      </c>
      <c r="D164" s="195" t="s">
        <v>151</v>
      </c>
      <c r="E164" s="196" t="s">
        <v>247</v>
      </c>
      <c r="F164" s="197" t="s">
        <v>248</v>
      </c>
      <c r="G164" s="197"/>
      <c r="H164" s="197"/>
      <c r="I164" s="197"/>
      <c r="J164" s="198" t="s">
        <v>198</v>
      </c>
      <c r="K164" s="199" t="n">
        <v>6</v>
      </c>
      <c r="L164" s="200" t="n">
        <v>0</v>
      </c>
      <c r="M164" s="200"/>
      <c r="N164" s="199" t="n">
        <f aca="false">ROUND(L164*K164,3)</f>
        <v>0</v>
      </c>
      <c r="O164" s="199"/>
      <c r="P164" s="199"/>
      <c r="Q164" s="199"/>
      <c r="R164" s="160"/>
      <c r="T164" s="201"/>
      <c r="U164" s="45" t="s">
        <v>43</v>
      </c>
      <c r="V164" s="35"/>
      <c r="W164" s="202" t="n">
        <f aca="false">V164*K164</f>
        <v>0</v>
      </c>
      <c r="X164" s="202" t="n">
        <v>0</v>
      </c>
      <c r="Y164" s="202" t="n">
        <f aca="false">X164*K164</f>
        <v>0</v>
      </c>
      <c r="Z164" s="202" t="n">
        <v>0</v>
      </c>
      <c r="AA164" s="203" t="n">
        <f aca="false">Z164*K164</f>
        <v>0</v>
      </c>
      <c r="AR164" s="11" t="s">
        <v>155</v>
      </c>
      <c r="AT164" s="11" t="s">
        <v>151</v>
      </c>
      <c r="AU164" s="11" t="s">
        <v>129</v>
      </c>
      <c r="AY164" s="11" t="s">
        <v>150</v>
      </c>
      <c r="BE164" s="120" t="n">
        <f aca="false">IF(U164="základná",N164,0)</f>
        <v>0</v>
      </c>
      <c r="BF164" s="120" t="n">
        <f aca="false">IF(U164="znížená",N164,0)</f>
        <v>0</v>
      </c>
      <c r="BG164" s="120" t="n">
        <f aca="false">IF(U164="zákl. prenesená",N164,0)</f>
        <v>0</v>
      </c>
      <c r="BH164" s="120" t="n">
        <f aca="false">IF(U164="zníž. prenesená",N164,0)</f>
        <v>0</v>
      </c>
      <c r="BI164" s="120" t="n">
        <f aca="false">IF(U164="nulová",N164,0)</f>
        <v>0</v>
      </c>
      <c r="BJ164" s="11" t="s">
        <v>129</v>
      </c>
      <c r="BK164" s="204" t="n">
        <f aca="false">ROUND(L164*K164,3)</f>
        <v>0</v>
      </c>
      <c r="BL164" s="11" t="s">
        <v>155</v>
      </c>
      <c r="BM164" s="11" t="s">
        <v>255</v>
      </c>
    </row>
    <row r="165" s="33" customFormat="true" ht="31.5" hidden="false" customHeight="true" outlineLevel="0" collapsed="false">
      <c r="B165" s="158"/>
      <c r="C165" s="206" t="s">
        <v>256</v>
      </c>
      <c r="D165" s="206" t="s">
        <v>187</v>
      </c>
      <c r="E165" s="207" t="s">
        <v>257</v>
      </c>
      <c r="F165" s="208" t="s">
        <v>258</v>
      </c>
      <c r="G165" s="208"/>
      <c r="H165" s="208"/>
      <c r="I165" s="208"/>
      <c r="J165" s="209" t="s">
        <v>198</v>
      </c>
      <c r="K165" s="210" t="n">
        <v>6</v>
      </c>
      <c r="L165" s="211" t="n">
        <v>0</v>
      </c>
      <c r="M165" s="211"/>
      <c r="N165" s="210" t="n">
        <f aca="false">ROUND(L165*K165,3)</f>
        <v>0</v>
      </c>
      <c r="O165" s="210"/>
      <c r="P165" s="210"/>
      <c r="Q165" s="210"/>
      <c r="R165" s="160"/>
      <c r="T165" s="201"/>
      <c r="U165" s="45" t="s">
        <v>43</v>
      </c>
      <c r="V165" s="35"/>
      <c r="W165" s="202" t="n">
        <f aca="false">V165*K165</f>
        <v>0</v>
      </c>
      <c r="X165" s="202" t="n">
        <v>0</v>
      </c>
      <c r="Y165" s="202" t="n">
        <f aca="false">X165*K165</f>
        <v>0</v>
      </c>
      <c r="Z165" s="202" t="n">
        <v>0</v>
      </c>
      <c r="AA165" s="203" t="n">
        <f aca="false">Z165*K165</f>
        <v>0</v>
      </c>
      <c r="AR165" s="11" t="s">
        <v>181</v>
      </c>
      <c r="AT165" s="11" t="s">
        <v>187</v>
      </c>
      <c r="AU165" s="11" t="s">
        <v>129</v>
      </c>
      <c r="AY165" s="11" t="s">
        <v>150</v>
      </c>
      <c r="BE165" s="120" t="n">
        <f aca="false">IF(U165="základná",N165,0)</f>
        <v>0</v>
      </c>
      <c r="BF165" s="120" t="n">
        <f aca="false">IF(U165="znížená",N165,0)</f>
        <v>0</v>
      </c>
      <c r="BG165" s="120" t="n">
        <f aca="false">IF(U165="zákl. prenesená",N165,0)</f>
        <v>0</v>
      </c>
      <c r="BH165" s="120" t="n">
        <f aca="false">IF(U165="zníž. prenesená",N165,0)</f>
        <v>0</v>
      </c>
      <c r="BI165" s="120" t="n">
        <f aca="false">IF(U165="nulová",N165,0)</f>
        <v>0</v>
      </c>
      <c r="BJ165" s="11" t="s">
        <v>129</v>
      </c>
      <c r="BK165" s="204" t="n">
        <f aca="false">ROUND(L165*K165,3)</f>
        <v>0</v>
      </c>
      <c r="BL165" s="11" t="s">
        <v>155</v>
      </c>
      <c r="BM165" s="11" t="s">
        <v>259</v>
      </c>
    </row>
    <row r="166" s="33" customFormat="true" ht="22.5" hidden="false" customHeight="true" outlineLevel="0" collapsed="false">
      <c r="B166" s="158"/>
      <c r="C166" s="195" t="s">
        <v>260</v>
      </c>
      <c r="D166" s="195" t="s">
        <v>151</v>
      </c>
      <c r="E166" s="196" t="s">
        <v>261</v>
      </c>
      <c r="F166" s="197" t="s">
        <v>262</v>
      </c>
      <c r="G166" s="197"/>
      <c r="H166" s="197"/>
      <c r="I166" s="197"/>
      <c r="J166" s="198" t="s">
        <v>198</v>
      </c>
      <c r="K166" s="199" t="n">
        <v>14</v>
      </c>
      <c r="L166" s="200" t="n">
        <v>0</v>
      </c>
      <c r="M166" s="200"/>
      <c r="N166" s="199" t="n">
        <f aca="false">ROUND(L166*K166,3)</f>
        <v>0</v>
      </c>
      <c r="O166" s="199"/>
      <c r="P166" s="199"/>
      <c r="Q166" s="199"/>
      <c r="R166" s="160"/>
      <c r="T166" s="201"/>
      <c r="U166" s="45" t="s">
        <v>43</v>
      </c>
      <c r="V166" s="35"/>
      <c r="W166" s="202" t="n">
        <f aca="false">V166*K166</f>
        <v>0</v>
      </c>
      <c r="X166" s="202" t="n">
        <v>0</v>
      </c>
      <c r="Y166" s="202" t="n">
        <f aca="false">X166*K166</f>
        <v>0</v>
      </c>
      <c r="Z166" s="202" t="n">
        <v>0</v>
      </c>
      <c r="AA166" s="203" t="n">
        <f aca="false">Z166*K166</f>
        <v>0</v>
      </c>
      <c r="AR166" s="11" t="s">
        <v>155</v>
      </c>
      <c r="AT166" s="11" t="s">
        <v>151</v>
      </c>
      <c r="AU166" s="11" t="s">
        <v>129</v>
      </c>
      <c r="AY166" s="11" t="s">
        <v>150</v>
      </c>
      <c r="BE166" s="120" t="n">
        <f aca="false">IF(U166="základná",N166,0)</f>
        <v>0</v>
      </c>
      <c r="BF166" s="120" t="n">
        <f aca="false">IF(U166="znížená",N166,0)</f>
        <v>0</v>
      </c>
      <c r="BG166" s="120" t="n">
        <f aca="false">IF(U166="zákl. prenesená",N166,0)</f>
        <v>0</v>
      </c>
      <c r="BH166" s="120" t="n">
        <f aca="false">IF(U166="zníž. prenesená",N166,0)</f>
        <v>0</v>
      </c>
      <c r="BI166" s="120" t="n">
        <f aca="false">IF(U166="nulová",N166,0)</f>
        <v>0</v>
      </c>
      <c r="BJ166" s="11" t="s">
        <v>129</v>
      </c>
      <c r="BK166" s="204" t="n">
        <f aca="false">ROUND(L166*K166,3)</f>
        <v>0</v>
      </c>
      <c r="BL166" s="11" t="s">
        <v>155</v>
      </c>
      <c r="BM166" s="11" t="s">
        <v>263</v>
      </c>
    </row>
    <row r="167" s="33" customFormat="true" ht="31.5" hidden="false" customHeight="true" outlineLevel="0" collapsed="false">
      <c r="B167" s="158"/>
      <c r="C167" s="206" t="s">
        <v>264</v>
      </c>
      <c r="D167" s="206" t="s">
        <v>187</v>
      </c>
      <c r="E167" s="207" t="s">
        <v>265</v>
      </c>
      <c r="F167" s="208" t="s">
        <v>266</v>
      </c>
      <c r="G167" s="208"/>
      <c r="H167" s="208"/>
      <c r="I167" s="208"/>
      <c r="J167" s="209" t="s">
        <v>198</v>
      </c>
      <c r="K167" s="210" t="n">
        <v>14</v>
      </c>
      <c r="L167" s="211" t="n">
        <v>0</v>
      </c>
      <c r="M167" s="211"/>
      <c r="N167" s="210" t="n">
        <f aca="false">ROUND(L167*K167,3)</f>
        <v>0</v>
      </c>
      <c r="O167" s="210"/>
      <c r="P167" s="210"/>
      <c r="Q167" s="210"/>
      <c r="R167" s="160"/>
      <c r="T167" s="201"/>
      <c r="U167" s="45" t="s">
        <v>43</v>
      </c>
      <c r="V167" s="35"/>
      <c r="W167" s="202" t="n">
        <f aca="false">V167*K167</f>
        <v>0</v>
      </c>
      <c r="X167" s="202" t="n">
        <v>0</v>
      </c>
      <c r="Y167" s="202" t="n">
        <f aca="false">X167*K167</f>
        <v>0</v>
      </c>
      <c r="Z167" s="202" t="n">
        <v>0</v>
      </c>
      <c r="AA167" s="203" t="n">
        <f aca="false">Z167*K167</f>
        <v>0</v>
      </c>
      <c r="AR167" s="11" t="s">
        <v>181</v>
      </c>
      <c r="AT167" s="11" t="s">
        <v>187</v>
      </c>
      <c r="AU167" s="11" t="s">
        <v>129</v>
      </c>
      <c r="AY167" s="11" t="s">
        <v>150</v>
      </c>
      <c r="BE167" s="120" t="n">
        <f aca="false">IF(U167="základná",N167,0)</f>
        <v>0</v>
      </c>
      <c r="BF167" s="120" t="n">
        <f aca="false">IF(U167="znížená",N167,0)</f>
        <v>0</v>
      </c>
      <c r="BG167" s="120" t="n">
        <f aca="false">IF(U167="zákl. prenesená",N167,0)</f>
        <v>0</v>
      </c>
      <c r="BH167" s="120" t="n">
        <f aca="false">IF(U167="zníž. prenesená",N167,0)</f>
        <v>0</v>
      </c>
      <c r="BI167" s="120" t="n">
        <f aca="false">IF(U167="nulová",N167,0)</f>
        <v>0</v>
      </c>
      <c r="BJ167" s="11" t="s">
        <v>129</v>
      </c>
      <c r="BK167" s="204" t="n">
        <f aca="false">ROUND(L167*K167,3)</f>
        <v>0</v>
      </c>
      <c r="BL167" s="11" t="s">
        <v>155</v>
      </c>
      <c r="BM167" s="11" t="s">
        <v>267</v>
      </c>
    </row>
    <row r="168" s="33" customFormat="true" ht="31.5" hidden="false" customHeight="true" outlineLevel="0" collapsed="false">
      <c r="B168" s="158"/>
      <c r="C168" s="195" t="s">
        <v>268</v>
      </c>
      <c r="D168" s="195" t="s">
        <v>151</v>
      </c>
      <c r="E168" s="196" t="s">
        <v>269</v>
      </c>
      <c r="F168" s="197" t="s">
        <v>270</v>
      </c>
      <c r="G168" s="197"/>
      <c r="H168" s="197"/>
      <c r="I168" s="197"/>
      <c r="J168" s="198" t="s">
        <v>198</v>
      </c>
      <c r="K168" s="199" t="n">
        <v>18</v>
      </c>
      <c r="L168" s="200" t="n">
        <v>0</v>
      </c>
      <c r="M168" s="200"/>
      <c r="N168" s="199" t="n">
        <f aca="false">ROUND(L168*K168,3)</f>
        <v>0</v>
      </c>
      <c r="O168" s="199"/>
      <c r="P168" s="199"/>
      <c r="Q168" s="199"/>
      <c r="R168" s="160"/>
      <c r="T168" s="201"/>
      <c r="U168" s="45" t="s">
        <v>43</v>
      </c>
      <c r="V168" s="35"/>
      <c r="W168" s="202" t="n">
        <f aca="false">V168*K168</f>
        <v>0</v>
      </c>
      <c r="X168" s="202" t="n">
        <v>0</v>
      </c>
      <c r="Y168" s="202" t="n">
        <f aca="false">X168*K168</f>
        <v>0</v>
      </c>
      <c r="Z168" s="202" t="n">
        <v>0</v>
      </c>
      <c r="AA168" s="203" t="n">
        <f aca="false">Z168*K168</f>
        <v>0</v>
      </c>
      <c r="AR168" s="11" t="s">
        <v>155</v>
      </c>
      <c r="AT168" s="11" t="s">
        <v>151</v>
      </c>
      <c r="AU168" s="11" t="s">
        <v>129</v>
      </c>
      <c r="AY168" s="11" t="s">
        <v>150</v>
      </c>
      <c r="BE168" s="120" t="n">
        <f aca="false">IF(U168="základná",N168,0)</f>
        <v>0</v>
      </c>
      <c r="BF168" s="120" t="n">
        <f aca="false">IF(U168="znížená",N168,0)</f>
        <v>0</v>
      </c>
      <c r="BG168" s="120" t="n">
        <f aca="false">IF(U168="zákl. prenesená",N168,0)</f>
        <v>0</v>
      </c>
      <c r="BH168" s="120" t="n">
        <f aca="false">IF(U168="zníž. prenesená",N168,0)</f>
        <v>0</v>
      </c>
      <c r="BI168" s="120" t="n">
        <f aca="false">IF(U168="nulová",N168,0)</f>
        <v>0</v>
      </c>
      <c r="BJ168" s="11" t="s">
        <v>129</v>
      </c>
      <c r="BK168" s="204" t="n">
        <f aca="false">ROUND(L168*K168,3)</f>
        <v>0</v>
      </c>
      <c r="BL168" s="11" t="s">
        <v>155</v>
      </c>
      <c r="BM168" s="11" t="s">
        <v>271</v>
      </c>
    </row>
    <row r="169" s="33" customFormat="true" ht="22.5" hidden="false" customHeight="true" outlineLevel="0" collapsed="false">
      <c r="B169" s="158"/>
      <c r="C169" s="206" t="s">
        <v>272</v>
      </c>
      <c r="D169" s="206" t="s">
        <v>187</v>
      </c>
      <c r="E169" s="207" t="s">
        <v>273</v>
      </c>
      <c r="F169" s="208" t="s">
        <v>274</v>
      </c>
      <c r="G169" s="208"/>
      <c r="H169" s="208"/>
      <c r="I169" s="208"/>
      <c r="J169" s="209" t="s">
        <v>198</v>
      </c>
      <c r="K169" s="210" t="n">
        <v>18</v>
      </c>
      <c r="L169" s="211" t="n">
        <v>0</v>
      </c>
      <c r="M169" s="211"/>
      <c r="N169" s="210" t="n">
        <f aca="false">ROUND(L169*K169,3)</f>
        <v>0</v>
      </c>
      <c r="O169" s="210"/>
      <c r="P169" s="210"/>
      <c r="Q169" s="210"/>
      <c r="R169" s="160"/>
      <c r="T169" s="201"/>
      <c r="U169" s="45" t="s">
        <v>43</v>
      </c>
      <c r="V169" s="35"/>
      <c r="W169" s="202" t="n">
        <f aca="false">V169*K169</f>
        <v>0</v>
      </c>
      <c r="X169" s="202" t="n">
        <v>0</v>
      </c>
      <c r="Y169" s="202" t="n">
        <f aca="false">X169*K169</f>
        <v>0</v>
      </c>
      <c r="Z169" s="202" t="n">
        <v>0</v>
      </c>
      <c r="AA169" s="203" t="n">
        <f aca="false">Z169*K169</f>
        <v>0</v>
      </c>
      <c r="AR169" s="11" t="s">
        <v>181</v>
      </c>
      <c r="AT169" s="11" t="s">
        <v>187</v>
      </c>
      <c r="AU169" s="11" t="s">
        <v>129</v>
      </c>
      <c r="AY169" s="11" t="s">
        <v>150</v>
      </c>
      <c r="BE169" s="120" t="n">
        <f aca="false">IF(U169="základná",N169,0)</f>
        <v>0</v>
      </c>
      <c r="BF169" s="120" t="n">
        <f aca="false">IF(U169="znížená",N169,0)</f>
        <v>0</v>
      </c>
      <c r="BG169" s="120" t="n">
        <f aca="false">IF(U169="zákl. prenesená",N169,0)</f>
        <v>0</v>
      </c>
      <c r="BH169" s="120" t="n">
        <f aca="false">IF(U169="zníž. prenesená",N169,0)</f>
        <v>0</v>
      </c>
      <c r="BI169" s="120" t="n">
        <f aca="false">IF(U169="nulová",N169,0)</f>
        <v>0</v>
      </c>
      <c r="BJ169" s="11" t="s">
        <v>129</v>
      </c>
      <c r="BK169" s="204" t="n">
        <f aca="false">ROUND(L169*K169,3)</f>
        <v>0</v>
      </c>
      <c r="BL169" s="11" t="s">
        <v>155</v>
      </c>
      <c r="BM169" s="11" t="s">
        <v>275</v>
      </c>
    </row>
    <row r="170" s="33" customFormat="true" ht="22.5" hidden="false" customHeight="true" outlineLevel="0" collapsed="false">
      <c r="B170" s="158"/>
      <c r="C170" s="195" t="s">
        <v>276</v>
      </c>
      <c r="D170" s="195" t="s">
        <v>151</v>
      </c>
      <c r="E170" s="196" t="s">
        <v>277</v>
      </c>
      <c r="F170" s="197" t="s">
        <v>278</v>
      </c>
      <c r="G170" s="197"/>
      <c r="H170" s="197"/>
      <c r="I170" s="197"/>
      <c r="J170" s="198" t="s">
        <v>198</v>
      </c>
      <c r="K170" s="199" t="n">
        <v>13</v>
      </c>
      <c r="L170" s="200" t="n">
        <v>0</v>
      </c>
      <c r="M170" s="200"/>
      <c r="N170" s="199" t="n">
        <f aca="false">ROUND(L170*K170,3)</f>
        <v>0</v>
      </c>
      <c r="O170" s="199"/>
      <c r="P170" s="199"/>
      <c r="Q170" s="199"/>
      <c r="R170" s="160"/>
      <c r="T170" s="201"/>
      <c r="U170" s="45" t="s">
        <v>43</v>
      </c>
      <c r="V170" s="35"/>
      <c r="W170" s="202" t="n">
        <f aca="false">V170*K170</f>
        <v>0</v>
      </c>
      <c r="X170" s="202" t="n">
        <v>0</v>
      </c>
      <c r="Y170" s="202" t="n">
        <f aca="false">X170*K170</f>
        <v>0</v>
      </c>
      <c r="Z170" s="202" t="n">
        <v>0</v>
      </c>
      <c r="AA170" s="203" t="n">
        <f aca="false">Z170*K170</f>
        <v>0</v>
      </c>
      <c r="AR170" s="11" t="s">
        <v>155</v>
      </c>
      <c r="AT170" s="11" t="s">
        <v>151</v>
      </c>
      <c r="AU170" s="11" t="s">
        <v>129</v>
      </c>
      <c r="AY170" s="11" t="s">
        <v>150</v>
      </c>
      <c r="BE170" s="120" t="n">
        <f aca="false">IF(U170="základná",N170,0)</f>
        <v>0</v>
      </c>
      <c r="BF170" s="120" t="n">
        <f aca="false">IF(U170="znížená",N170,0)</f>
        <v>0</v>
      </c>
      <c r="BG170" s="120" t="n">
        <f aca="false">IF(U170="zákl. prenesená",N170,0)</f>
        <v>0</v>
      </c>
      <c r="BH170" s="120" t="n">
        <f aca="false">IF(U170="zníž. prenesená",N170,0)</f>
        <v>0</v>
      </c>
      <c r="BI170" s="120" t="n">
        <f aca="false">IF(U170="nulová",N170,0)</f>
        <v>0</v>
      </c>
      <c r="BJ170" s="11" t="s">
        <v>129</v>
      </c>
      <c r="BK170" s="204" t="n">
        <f aca="false">ROUND(L170*K170,3)</f>
        <v>0</v>
      </c>
      <c r="BL170" s="11" t="s">
        <v>155</v>
      </c>
      <c r="BM170" s="11" t="s">
        <v>279</v>
      </c>
    </row>
    <row r="171" s="33" customFormat="true" ht="44.25" hidden="false" customHeight="true" outlineLevel="0" collapsed="false">
      <c r="B171" s="158"/>
      <c r="C171" s="206" t="s">
        <v>280</v>
      </c>
      <c r="D171" s="206" t="s">
        <v>187</v>
      </c>
      <c r="E171" s="207" t="s">
        <v>281</v>
      </c>
      <c r="F171" s="208" t="s">
        <v>282</v>
      </c>
      <c r="G171" s="208"/>
      <c r="H171" s="208"/>
      <c r="I171" s="208"/>
      <c r="J171" s="209" t="s">
        <v>198</v>
      </c>
      <c r="K171" s="210" t="n">
        <v>13</v>
      </c>
      <c r="L171" s="211" t="n">
        <v>0</v>
      </c>
      <c r="M171" s="211"/>
      <c r="N171" s="210" t="n">
        <f aca="false">ROUND(L171*K171,3)</f>
        <v>0</v>
      </c>
      <c r="O171" s="210"/>
      <c r="P171" s="210"/>
      <c r="Q171" s="210"/>
      <c r="R171" s="160"/>
      <c r="T171" s="201"/>
      <c r="U171" s="45" t="s">
        <v>43</v>
      </c>
      <c r="V171" s="35"/>
      <c r="W171" s="202" t="n">
        <f aca="false">V171*K171</f>
        <v>0</v>
      </c>
      <c r="X171" s="202" t="n">
        <v>0</v>
      </c>
      <c r="Y171" s="202" t="n">
        <f aca="false">X171*K171</f>
        <v>0</v>
      </c>
      <c r="Z171" s="202" t="n">
        <v>0</v>
      </c>
      <c r="AA171" s="203" t="n">
        <f aca="false">Z171*K171</f>
        <v>0</v>
      </c>
      <c r="AR171" s="11" t="s">
        <v>181</v>
      </c>
      <c r="AT171" s="11" t="s">
        <v>187</v>
      </c>
      <c r="AU171" s="11" t="s">
        <v>129</v>
      </c>
      <c r="AY171" s="11" t="s">
        <v>150</v>
      </c>
      <c r="BE171" s="120" t="n">
        <f aca="false">IF(U171="základná",N171,0)</f>
        <v>0</v>
      </c>
      <c r="BF171" s="120" t="n">
        <f aca="false">IF(U171="znížená",N171,0)</f>
        <v>0</v>
      </c>
      <c r="BG171" s="120" t="n">
        <f aca="false">IF(U171="zákl. prenesená",N171,0)</f>
        <v>0</v>
      </c>
      <c r="BH171" s="120" t="n">
        <f aca="false">IF(U171="zníž. prenesená",N171,0)</f>
        <v>0</v>
      </c>
      <c r="BI171" s="120" t="n">
        <f aca="false">IF(U171="nulová",N171,0)</f>
        <v>0</v>
      </c>
      <c r="BJ171" s="11" t="s">
        <v>129</v>
      </c>
      <c r="BK171" s="204" t="n">
        <f aca="false">ROUND(L171*K171,3)</f>
        <v>0</v>
      </c>
      <c r="BL171" s="11" t="s">
        <v>155</v>
      </c>
      <c r="BM171" s="11" t="s">
        <v>283</v>
      </c>
    </row>
    <row r="172" s="181" customFormat="true" ht="29.85" hidden="false" customHeight="true" outlineLevel="0" collapsed="false">
      <c r="B172" s="182"/>
      <c r="C172" s="183"/>
      <c r="D172" s="193" t="s">
        <v>117</v>
      </c>
      <c r="E172" s="193"/>
      <c r="F172" s="193"/>
      <c r="G172" s="193"/>
      <c r="H172" s="193"/>
      <c r="I172" s="193"/>
      <c r="J172" s="193"/>
      <c r="K172" s="193"/>
      <c r="L172" s="193"/>
      <c r="M172" s="193"/>
      <c r="N172" s="205" t="n">
        <f aca="false">BK172</f>
        <v>0</v>
      </c>
      <c r="O172" s="205"/>
      <c r="P172" s="205"/>
      <c r="Q172" s="205"/>
      <c r="R172" s="186"/>
      <c r="T172" s="187"/>
      <c r="U172" s="183"/>
      <c r="V172" s="183"/>
      <c r="W172" s="188" t="n">
        <f aca="false">SUM(W173:W188)</f>
        <v>0</v>
      </c>
      <c r="X172" s="183"/>
      <c r="Y172" s="188" t="n">
        <f aca="false">SUM(Y173:Y188)</f>
        <v>0</v>
      </c>
      <c r="Z172" s="183"/>
      <c r="AA172" s="189" t="n">
        <f aca="false">SUM(AA173:AA188)</f>
        <v>0</v>
      </c>
      <c r="AR172" s="190" t="s">
        <v>84</v>
      </c>
      <c r="AT172" s="191" t="s">
        <v>75</v>
      </c>
      <c r="AU172" s="191" t="s">
        <v>84</v>
      </c>
      <c r="AY172" s="190" t="s">
        <v>150</v>
      </c>
      <c r="BK172" s="192" t="n">
        <f aca="false">SUM(BK173:BK188)</f>
        <v>0</v>
      </c>
    </row>
    <row r="173" s="33" customFormat="true" ht="22.5" hidden="false" customHeight="true" outlineLevel="0" collapsed="false">
      <c r="B173" s="158"/>
      <c r="C173" s="195" t="s">
        <v>284</v>
      </c>
      <c r="D173" s="195" t="s">
        <v>151</v>
      </c>
      <c r="E173" s="196" t="s">
        <v>285</v>
      </c>
      <c r="F173" s="197" t="s">
        <v>286</v>
      </c>
      <c r="G173" s="197"/>
      <c r="H173" s="197"/>
      <c r="I173" s="197"/>
      <c r="J173" s="198" t="s">
        <v>184</v>
      </c>
      <c r="K173" s="199" t="n">
        <v>89.5</v>
      </c>
      <c r="L173" s="200" t="n">
        <v>0</v>
      </c>
      <c r="M173" s="200"/>
      <c r="N173" s="199" t="n">
        <f aca="false">ROUND(L173*K173,3)</f>
        <v>0</v>
      </c>
      <c r="O173" s="199"/>
      <c r="P173" s="199"/>
      <c r="Q173" s="199"/>
      <c r="R173" s="160"/>
      <c r="T173" s="201"/>
      <c r="U173" s="45" t="s">
        <v>43</v>
      </c>
      <c r="V173" s="35"/>
      <c r="W173" s="202" t="n">
        <f aca="false">V173*K173</f>
        <v>0</v>
      </c>
      <c r="X173" s="202" t="n">
        <v>0</v>
      </c>
      <c r="Y173" s="202" t="n">
        <f aca="false">X173*K173</f>
        <v>0</v>
      </c>
      <c r="Z173" s="202" t="n">
        <v>0</v>
      </c>
      <c r="AA173" s="203" t="n">
        <f aca="false">Z173*K173</f>
        <v>0</v>
      </c>
      <c r="AR173" s="11" t="s">
        <v>155</v>
      </c>
      <c r="AT173" s="11" t="s">
        <v>151</v>
      </c>
      <c r="AU173" s="11" t="s">
        <v>129</v>
      </c>
      <c r="AY173" s="11" t="s">
        <v>150</v>
      </c>
      <c r="BE173" s="120" t="n">
        <f aca="false">IF(U173="základná",N173,0)</f>
        <v>0</v>
      </c>
      <c r="BF173" s="120" t="n">
        <f aca="false">IF(U173="znížená",N173,0)</f>
        <v>0</v>
      </c>
      <c r="BG173" s="120" t="n">
        <f aca="false">IF(U173="zákl. prenesená",N173,0)</f>
        <v>0</v>
      </c>
      <c r="BH173" s="120" t="n">
        <f aca="false">IF(U173="zníž. prenesená",N173,0)</f>
        <v>0</v>
      </c>
      <c r="BI173" s="120" t="n">
        <f aca="false">IF(U173="nulová",N173,0)</f>
        <v>0</v>
      </c>
      <c r="BJ173" s="11" t="s">
        <v>129</v>
      </c>
      <c r="BK173" s="204" t="n">
        <f aca="false">ROUND(L173*K173,3)</f>
        <v>0</v>
      </c>
      <c r="BL173" s="11" t="s">
        <v>155</v>
      </c>
      <c r="BM173" s="11" t="s">
        <v>287</v>
      </c>
    </row>
    <row r="174" s="33" customFormat="true" ht="22.5" hidden="false" customHeight="true" outlineLevel="0" collapsed="false">
      <c r="B174" s="158"/>
      <c r="C174" s="206" t="s">
        <v>288</v>
      </c>
      <c r="D174" s="206" t="s">
        <v>187</v>
      </c>
      <c r="E174" s="207" t="s">
        <v>289</v>
      </c>
      <c r="F174" s="208" t="s">
        <v>290</v>
      </c>
      <c r="G174" s="208"/>
      <c r="H174" s="208"/>
      <c r="I174" s="208"/>
      <c r="J174" s="209" t="s">
        <v>184</v>
      </c>
      <c r="K174" s="210" t="n">
        <v>89.5</v>
      </c>
      <c r="L174" s="211" t="n">
        <v>0</v>
      </c>
      <c r="M174" s="211"/>
      <c r="N174" s="210" t="n">
        <f aca="false">ROUND(L174*K174,3)</f>
        <v>0</v>
      </c>
      <c r="O174" s="210"/>
      <c r="P174" s="210"/>
      <c r="Q174" s="210"/>
      <c r="R174" s="160"/>
      <c r="T174" s="201"/>
      <c r="U174" s="45" t="s">
        <v>43</v>
      </c>
      <c r="V174" s="35"/>
      <c r="W174" s="202" t="n">
        <f aca="false">V174*K174</f>
        <v>0</v>
      </c>
      <c r="X174" s="202" t="n">
        <v>0</v>
      </c>
      <c r="Y174" s="202" t="n">
        <f aca="false">X174*K174</f>
        <v>0</v>
      </c>
      <c r="Z174" s="202" t="n">
        <v>0</v>
      </c>
      <c r="AA174" s="203" t="n">
        <f aca="false">Z174*K174</f>
        <v>0</v>
      </c>
      <c r="AR174" s="11" t="s">
        <v>181</v>
      </c>
      <c r="AT174" s="11" t="s">
        <v>187</v>
      </c>
      <c r="AU174" s="11" t="s">
        <v>129</v>
      </c>
      <c r="AY174" s="11" t="s">
        <v>150</v>
      </c>
      <c r="BE174" s="120" t="n">
        <f aca="false">IF(U174="základná",N174,0)</f>
        <v>0</v>
      </c>
      <c r="BF174" s="120" t="n">
        <f aca="false">IF(U174="znížená",N174,0)</f>
        <v>0</v>
      </c>
      <c r="BG174" s="120" t="n">
        <f aca="false">IF(U174="zákl. prenesená",N174,0)</f>
        <v>0</v>
      </c>
      <c r="BH174" s="120" t="n">
        <f aca="false">IF(U174="zníž. prenesená",N174,0)</f>
        <v>0</v>
      </c>
      <c r="BI174" s="120" t="n">
        <f aca="false">IF(U174="nulová",N174,0)</f>
        <v>0</v>
      </c>
      <c r="BJ174" s="11" t="s">
        <v>129</v>
      </c>
      <c r="BK174" s="204" t="n">
        <f aca="false">ROUND(L174*K174,3)</f>
        <v>0</v>
      </c>
      <c r="BL174" s="11" t="s">
        <v>155</v>
      </c>
      <c r="BM174" s="11" t="s">
        <v>291</v>
      </c>
    </row>
    <row r="175" s="33" customFormat="true" ht="31.5" hidden="false" customHeight="true" outlineLevel="0" collapsed="false">
      <c r="B175" s="158"/>
      <c r="C175" s="195" t="s">
        <v>292</v>
      </c>
      <c r="D175" s="195" t="s">
        <v>151</v>
      </c>
      <c r="E175" s="196" t="s">
        <v>293</v>
      </c>
      <c r="F175" s="197" t="s">
        <v>294</v>
      </c>
      <c r="G175" s="197"/>
      <c r="H175" s="197"/>
      <c r="I175" s="197"/>
      <c r="J175" s="198" t="s">
        <v>184</v>
      </c>
      <c r="K175" s="199" t="n">
        <v>349</v>
      </c>
      <c r="L175" s="200" t="n">
        <v>0</v>
      </c>
      <c r="M175" s="200"/>
      <c r="N175" s="199" t="n">
        <f aca="false">ROUND(L175*K175,3)</f>
        <v>0</v>
      </c>
      <c r="O175" s="199"/>
      <c r="P175" s="199"/>
      <c r="Q175" s="199"/>
      <c r="R175" s="160"/>
      <c r="T175" s="201"/>
      <c r="U175" s="45" t="s">
        <v>43</v>
      </c>
      <c r="V175" s="35"/>
      <c r="W175" s="202" t="n">
        <f aca="false">V175*K175</f>
        <v>0</v>
      </c>
      <c r="X175" s="202" t="n">
        <v>0</v>
      </c>
      <c r="Y175" s="202" t="n">
        <f aca="false">X175*K175</f>
        <v>0</v>
      </c>
      <c r="Z175" s="202" t="n">
        <v>0</v>
      </c>
      <c r="AA175" s="203" t="n">
        <f aca="false">Z175*K175</f>
        <v>0</v>
      </c>
      <c r="AR175" s="11" t="s">
        <v>155</v>
      </c>
      <c r="AT175" s="11" t="s">
        <v>151</v>
      </c>
      <c r="AU175" s="11" t="s">
        <v>129</v>
      </c>
      <c r="AY175" s="11" t="s">
        <v>150</v>
      </c>
      <c r="BE175" s="120" t="n">
        <f aca="false">IF(U175="základná",N175,0)</f>
        <v>0</v>
      </c>
      <c r="BF175" s="120" t="n">
        <f aca="false">IF(U175="znížená",N175,0)</f>
        <v>0</v>
      </c>
      <c r="BG175" s="120" t="n">
        <f aca="false">IF(U175="zákl. prenesená",N175,0)</f>
        <v>0</v>
      </c>
      <c r="BH175" s="120" t="n">
        <f aca="false">IF(U175="zníž. prenesená",N175,0)</f>
        <v>0</v>
      </c>
      <c r="BI175" s="120" t="n">
        <f aca="false">IF(U175="nulová",N175,0)</f>
        <v>0</v>
      </c>
      <c r="BJ175" s="11" t="s">
        <v>129</v>
      </c>
      <c r="BK175" s="204" t="n">
        <f aca="false">ROUND(L175*K175,3)</f>
        <v>0</v>
      </c>
      <c r="BL175" s="11" t="s">
        <v>155</v>
      </c>
      <c r="BM175" s="11" t="s">
        <v>295</v>
      </c>
    </row>
    <row r="176" s="33" customFormat="true" ht="22.5" hidden="false" customHeight="true" outlineLevel="0" collapsed="false">
      <c r="B176" s="158"/>
      <c r="C176" s="206" t="s">
        <v>296</v>
      </c>
      <c r="D176" s="206" t="s">
        <v>187</v>
      </c>
      <c r="E176" s="207" t="s">
        <v>297</v>
      </c>
      <c r="F176" s="208" t="s">
        <v>298</v>
      </c>
      <c r="G176" s="208"/>
      <c r="H176" s="208"/>
      <c r="I176" s="208"/>
      <c r="J176" s="209" t="s">
        <v>184</v>
      </c>
      <c r="K176" s="210" t="n">
        <v>349</v>
      </c>
      <c r="L176" s="211" t="n">
        <v>0</v>
      </c>
      <c r="M176" s="211"/>
      <c r="N176" s="210" t="n">
        <f aca="false">ROUND(L176*K176,3)</f>
        <v>0</v>
      </c>
      <c r="O176" s="210"/>
      <c r="P176" s="210"/>
      <c r="Q176" s="210"/>
      <c r="R176" s="160"/>
      <c r="T176" s="201"/>
      <c r="U176" s="45" t="s">
        <v>43</v>
      </c>
      <c r="V176" s="35"/>
      <c r="W176" s="202" t="n">
        <f aca="false">V176*K176</f>
        <v>0</v>
      </c>
      <c r="X176" s="202" t="n">
        <v>0</v>
      </c>
      <c r="Y176" s="202" t="n">
        <f aca="false">X176*K176</f>
        <v>0</v>
      </c>
      <c r="Z176" s="202" t="n">
        <v>0</v>
      </c>
      <c r="AA176" s="203" t="n">
        <f aca="false">Z176*K176</f>
        <v>0</v>
      </c>
      <c r="AR176" s="11" t="s">
        <v>181</v>
      </c>
      <c r="AT176" s="11" t="s">
        <v>187</v>
      </c>
      <c r="AU176" s="11" t="s">
        <v>129</v>
      </c>
      <c r="AY176" s="11" t="s">
        <v>150</v>
      </c>
      <c r="BE176" s="120" t="n">
        <f aca="false">IF(U176="základná",N176,0)</f>
        <v>0</v>
      </c>
      <c r="BF176" s="120" t="n">
        <f aca="false">IF(U176="znížená",N176,0)</f>
        <v>0</v>
      </c>
      <c r="BG176" s="120" t="n">
        <f aca="false">IF(U176="zákl. prenesená",N176,0)</f>
        <v>0</v>
      </c>
      <c r="BH176" s="120" t="n">
        <f aca="false">IF(U176="zníž. prenesená",N176,0)</f>
        <v>0</v>
      </c>
      <c r="BI176" s="120" t="n">
        <f aca="false">IF(U176="nulová",N176,0)</f>
        <v>0</v>
      </c>
      <c r="BJ176" s="11" t="s">
        <v>129</v>
      </c>
      <c r="BK176" s="204" t="n">
        <f aca="false">ROUND(L176*K176,3)</f>
        <v>0</v>
      </c>
      <c r="BL176" s="11" t="s">
        <v>155</v>
      </c>
      <c r="BM176" s="11" t="s">
        <v>299</v>
      </c>
    </row>
    <row r="177" s="33" customFormat="true" ht="22.5" hidden="false" customHeight="true" outlineLevel="0" collapsed="false">
      <c r="B177" s="158"/>
      <c r="C177" s="195" t="s">
        <v>300</v>
      </c>
      <c r="D177" s="195" t="s">
        <v>151</v>
      </c>
      <c r="E177" s="196" t="s">
        <v>301</v>
      </c>
      <c r="F177" s="197" t="s">
        <v>302</v>
      </c>
      <c r="G177" s="197"/>
      <c r="H177" s="197"/>
      <c r="I177" s="197"/>
      <c r="J177" s="198" t="s">
        <v>198</v>
      </c>
      <c r="K177" s="199" t="n">
        <v>8</v>
      </c>
      <c r="L177" s="200" t="n">
        <v>0</v>
      </c>
      <c r="M177" s="200"/>
      <c r="N177" s="199" t="n">
        <f aca="false">ROUND(L177*K177,3)</f>
        <v>0</v>
      </c>
      <c r="O177" s="199"/>
      <c r="P177" s="199"/>
      <c r="Q177" s="199"/>
      <c r="R177" s="160"/>
      <c r="T177" s="201"/>
      <c r="U177" s="45" t="s">
        <v>43</v>
      </c>
      <c r="V177" s="35"/>
      <c r="W177" s="202" t="n">
        <f aca="false">V177*K177</f>
        <v>0</v>
      </c>
      <c r="X177" s="202" t="n">
        <v>0</v>
      </c>
      <c r="Y177" s="202" t="n">
        <f aca="false">X177*K177</f>
        <v>0</v>
      </c>
      <c r="Z177" s="202" t="n">
        <v>0</v>
      </c>
      <c r="AA177" s="203" t="n">
        <f aca="false">Z177*K177</f>
        <v>0</v>
      </c>
      <c r="AR177" s="11" t="s">
        <v>155</v>
      </c>
      <c r="AT177" s="11" t="s">
        <v>151</v>
      </c>
      <c r="AU177" s="11" t="s">
        <v>129</v>
      </c>
      <c r="AY177" s="11" t="s">
        <v>150</v>
      </c>
      <c r="BE177" s="120" t="n">
        <f aca="false">IF(U177="základná",N177,0)</f>
        <v>0</v>
      </c>
      <c r="BF177" s="120" t="n">
        <f aca="false">IF(U177="znížená",N177,0)</f>
        <v>0</v>
      </c>
      <c r="BG177" s="120" t="n">
        <f aca="false">IF(U177="zákl. prenesená",N177,0)</f>
        <v>0</v>
      </c>
      <c r="BH177" s="120" t="n">
        <f aca="false">IF(U177="zníž. prenesená",N177,0)</f>
        <v>0</v>
      </c>
      <c r="BI177" s="120" t="n">
        <f aca="false">IF(U177="nulová",N177,0)</f>
        <v>0</v>
      </c>
      <c r="BJ177" s="11" t="s">
        <v>129</v>
      </c>
      <c r="BK177" s="204" t="n">
        <f aca="false">ROUND(L177*K177,3)</f>
        <v>0</v>
      </c>
      <c r="BL177" s="11" t="s">
        <v>155</v>
      </c>
      <c r="BM177" s="11" t="s">
        <v>303</v>
      </c>
    </row>
    <row r="178" s="33" customFormat="true" ht="31.5" hidden="false" customHeight="true" outlineLevel="0" collapsed="false">
      <c r="B178" s="158"/>
      <c r="C178" s="206" t="s">
        <v>304</v>
      </c>
      <c r="D178" s="206" t="s">
        <v>187</v>
      </c>
      <c r="E178" s="207" t="s">
        <v>305</v>
      </c>
      <c r="F178" s="208" t="s">
        <v>306</v>
      </c>
      <c r="G178" s="208"/>
      <c r="H178" s="208"/>
      <c r="I178" s="208"/>
      <c r="J178" s="209" t="s">
        <v>198</v>
      </c>
      <c r="K178" s="210" t="n">
        <v>8</v>
      </c>
      <c r="L178" s="211" t="n">
        <v>0</v>
      </c>
      <c r="M178" s="211"/>
      <c r="N178" s="210" t="n">
        <f aca="false">ROUND(L178*K178,3)</f>
        <v>0</v>
      </c>
      <c r="O178" s="210"/>
      <c r="P178" s="210"/>
      <c r="Q178" s="210"/>
      <c r="R178" s="160"/>
      <c r="T178" s="201"/>
      <c r="U178" s="45" t="s">
        <v>43</v>
      </c>
      <c r="V178" s="35"/>
      <c r="W178" s="202" t="n">
        <f aca="false">V178*K178</f>
        <v>0</v>
      </c>
      <c r="X178" s="202" t="n">
        <v>0</v>
      </c>
      <c r="Y178" s="202" t="n">
        <f aca="false">X178*K178</f>
        <v>0</v>
      </c>
      <c r="Z178" s="202" t="n">
        <v>0</v>
      </c>
      <c r="AA178" s="203" t="n">
        <f aca="false">Z178*K178</f>
        <v>0</v>
      </c>
      <c r="AR178" s="11" t="s">
        <v>181</v>
      </c>
      <c r="AT178" s="11" t="s">
        <v>187</v>
      </c>
      <c r="AU178" s="11" t="s">
        <v>129</v>
      </c>
      <c r="AY178" s="11" t="s">
        <v>150</v>
      </c>
      <c r="BE178" s="120" t="n">
        <f aca="false">IF(U178="základná",N178,0)</f>
        <v>0</v>
      </c>
      <c r="BF178" s="120" t="n">
        <f aca="false">IF(U178="znížená",N178,0)</f>
        <v>0</v>
      </c>
      <c r="BG178" s="120" t="n">
        <f aca="false">IF(U178="zákl. prenesená",N178,0)</f>
        <v>0</v>
      </c>
      <c r="BH178" s="120" t="n">
        <f aca="false">IF(U178="zníž. prenesená",N178,0)</f>
        <v>0</v>
      </c>
      <c r="BI178" s="120" t="n">
        <f aca="false">IF(U178="nulová",N178,0)</f>
        <v>0</v>
      </c>
      <c r="BJ178" s="11" t="s">
        <v>129</v>
      </c>
      <c r="BK178" s="204" t="n">
        <f aca="false">ROUND(L178*K178,3)</f>
        <v>0</v>
      </c>
      <c r="BL178" s="11" t="s">
        <v>155</v>
      </c>
      <c r="BM178" s="11" t="s">
        <v>307</v>
      </c>
    </row>
    <row r="179" s="33" customFormat="true" ht="22.5" hidden="false" customHeight="true" outlineLevel="0" collapsed="false">
      <c r="B179" s="158"/>
      <c r="C179" s="195" t="s">
        <v>308</v>
      </c>
      <c r="D179" s="195" t="s">
        <v>151</v>
      </c>
      <c r="E179" s="196" t="s">
        <v>309</v>
      </c>
      <c r="F179" s="197" t="s">
        <v>310</v>
      </c>
      <c r="G179" s="197"/>
      <c r="H179" s="197"/>
      <c r="I179" s="197"/>
      <c r="J179" s="198" t="s">
        <v>198</v>
      </c>
      <c r="K179" s="199" t="n">
        <v>16</v>
      </c>
      <c r="L179" s="200" t="n">
        <v>0</v>
      </c>
      <c r="M179" s="200"/>
      <c r="N179" s="199" t="n">
        <f aca="false">ROUND(L179*K179,3)</f>
        <v>0</v>
      </c>
      <c r="O179" s="199"/>
      <c r="P179" s="199"/>
      <c r="Q179" s="199"/>
      <c r="R179" s="160"/>
      <c r="T179" s="201"/>
      <c r="U179" s="45" t="s">
        <v>43</v>
      </c>
      <c r="V179" s="35"/>
      <c r="W179" s="202" t="n">
        <f aca="false">V179*K179</f>
        <v>0</v>
      </c>
      <c r="X179" s="202" t="n">
        <v>0</v>
      </c>
      <c r="Y179" s="202" t="n">
        <f aca="false">X179*K179</f>
        <v>0</v>
      </c>
      <c r="Z179" s="202" t="n">
        <v>0</v>
      </c>
      <c r="AA179" s="203" t="n">
        <f aca="false">Z179*K179</f>
        <v>0</v>
      </c>
      <c r="AR179" s="11" t="s">
        <v>155</v>
      </c>
      <c r="AT179" s="11" t="s">
        <v>151</v>
      </c>
      <c r="AU179" s="11" t="s">
        <v>129</v>
      </c>
      <c r="AY179" s="11" t="s">
        <v>150</v>
      </c>
      <c r="BE179" s="120" t="n">
        <f aca="false">IF(U179="základná",N179,0)</f>
        <v>0</v>
      </c>
      <c r="BF179" s="120" t="n">
        <f aca="false">IF(U179="znížená",N179,0)</f>
        <v>0</v>
      </c>
      <c r="BG179" s="120" t="n">
        <f aca="false">IF(U179="zákl. prenesená",N179,0)</f>
        <v>0</v>
      </c>
      <c r="BH179" s="120" t="n">
        <f aca="false">IF(U179="zníž. prenesená",N179,0)</f>
        <v>0</v>
      </c>
      <c r="BI179" s="120" t="n">
        <f aca="false">IF(U179="nulová",N179,0)</f>
        <v>0</v>
      </c>
      <c r="BJ179" s="11" t="s">
        <v>129</v>
      </c>
      <c r="BK179" s="204" t="n">
        <f aca="false">ROUND(L179*K179,3)</f>
        <v>0</v>
      </c>
      <c r="BL179" s="11" t="s">
        <v>155</v>
      </c>
      <c r="BM179" s="11" t="s">
        <v>311</v>
      </c>
    </row>
    <row r="180" s="33" customFormat="true" ht="31.5" hidden="false" customHeight="true" outlineLevel="0" collapsed="false">
      <c r="B180" s="158"/>
      <c r="C180" s="206" t="s">
        <v>312</v>
      </c>
      <c r="D180" s="206" t="s">
        <v>187</v>
      </c>
      <c r="E180" s="207" t="s">
        <v>313</v>
      </c>
      <c r="F180" s="208" t="s">
        <v>314</v>
      </c>
      <c r="G180" s="208"/>
      <c r="H180" s="208"/>
      <c r="I180" s="208"/>
      <c r="J180" s="209" t="s">
        <v>198</v>
      </c>
      <c r="K180" s="210" t="n">
        <v>16</v>
      </c>
      <c r="L180" s="211" t="n">
        <v>0</v>
      </c>
      <c r="M180" s="211"/>
      <c r="N180" s="210" t="n">
        <f aca="false">ROUND(L180*K180,3)</f>
        <v>0</v>
      </c>
      <c r="O180" s="210"/>
      <c r="P180" s="210"/>
      <c r="Q180" s="210"/>
      <c r="R180" s="160"/>
      <c r="T180" s="201"/>
      <c r="U180" s="45" t="s">
        <v>43</v>
      </c>
      <c r="V180" s="35"/>
      <c r="W180" s="202" t="n">
        <f aca="false">V180*K180</f>
        <v>0</v>
      </c>
      <c r="X180" s="202" t="n">
        <v>0</v>
      </c>
      <c r="Y180" s="202" t="n">
        <f aca="false">X180*K180</f>
        <v>0</v>
      </c>
      <c r="Z180" s="202" t="n">
        <v>0</v>
      </c>
      <c r="AA180" s="203" t="n">
        <f aca="false">Z180*K180</f>
        <v>0</v>
      </c>
      <c r="AR180" s="11" t="s">
        <v>181</v>
      </c>
      <c r="AT180" s="11" t="s">
        <v>187</v>
      </c>
      <c r="AU180" s="11" t="s">
        <v>129</v>
      </c>
      <c r="AY180" s="11" t="s">
        <v>150</v>
      </c>
      <c r="BE180" s="120" t="n">
        <f aca="false">IF(U180="základná",N180,0)</f>
        <v>0</v>
      </c>
      <c r="BF180" s="120" t="n">
        <f aca="false">IF(U180="znížená",N180,0)</f>
        <v>0</v>
      </c>
      <c r="BG180" s="120" t="n">
        <f aca="false">IF(U180="zákl. prenesená",N180,0)</f>
        <v>0</v>
      </c>
      <c r="BH180" s="120" t="n">
        <f aca="false">IF(U180="zníž. prenesená",N180,0)</f>
        <v>0</v>
      </c>
      <c r="BI180" s="120" t="n">
        <f aca="false">IF(U180="nulová",N180,0)</f>
        <v>0</v>
      </c>
      <c r="BJ180" s="11" t="s">
        <v>129</v>
      </c>
      <c r="BK180" s="204" t="n">
        <f aca="false">ROUND(L180*K180,3)</f>
        <v>0</v>
      </c>
      <c r="BL180" s="11" t="s">
        <v>155</v>
      </c>
      <c r="BM180" s="11" t="s">
        <v>315</v>
      </c>
    </row>
    <row r="181" s="33" customFormat="true" ht="31.5" hidden="false" customHeight="true" outlineLevel="0" collapsed="false">
      <c r="B181" s="158"/>
      <c r="C181" s="195" t="s">
        <v>316</v>
      </c>
      <c r="D181" s="195" t="s">
        <v>151</v>
      </c>
      <c r="E181" s="196" t="s">
        <v>317</v>
      </c>
      <c r="F181" s="197" t="s">
        <v>318</v>
      </c>
      <c r="G181" s="197"/>
      <c r="H181" s="197"/>
      <c r="I181" s="197"/>
      <c r="J181" s="198" t="s">
        <v>198</v>
      </c>
      <c r="K181" s="199" t="n">
        <v>22</v>
      </c>
      <c r="L181" s="200" t="n">
        <v>0</v>
      </c>
      <c r="M181" s="200"/>
      <c r="N181" s="199" t="n">
        <f aca="false">ROUND(L181*K181,3)</f>
        <v>0</v>
      </c>
      <c r="O181" s="199"/>
      <c r="P181" s="199"/>
      <c r="Q181" s="199"/>
      <c r="R181" s="160"/>
      <c r="T181" s="201"/>
      <c r="U181" s="45" t="s">
        <v>43</v>
      </c>
      <c r="V181" s="35"/>
      <c r="W181" s="202" t="n">
        <f aca="false">V181*K181</f>
        <v>0</v>
      </c>
      <c r="X181" s="202" t="n">
        <v>0</v>
      </c>
      <c r="Y181" s="202" t="n">
        <f aca="false">X181*K181</f>
        <v>0</v>
      </c>
      <c r="Z181" s="202" t="n">
        <v>0</v>
      </c>
      <c r="AA181" s="203" t="n">
        <f aca="false">Z181*K181</f>
        <v>0</v>
      </c>
      <c r="AR181" s="11" t="s">
        <v>155</v>
      </c>
      <c r="AT181" s="11" t="s">
        <v>151</v>
      </c>
      <c r="AU181" s="11" t="s">
        <v>129</v>
      </c>
      <c r="AY181" s="11" t="s">
        <v>150</v>
      </c>
      <c r="BE181" s="120" t="n">
        <f aca="false">IF(U181="základná",N181,0)</f>
        <v>0</v>
      </c>
      <c r="BF181" s="120" t="n">
        <f aca="false">IF(U181="znížená",N181,0)</f>
        <v>0</v>
      </c>
      <c r="BG181" s="120" t="n">
        <f aca="false">IF(U181="zákl. prenesená",N181,0)</f>
        <v>0</v>
      </c>
      <c r="BH181" s="120" t="n">
        <f aca="false">IF(U181="zníž. prenesená",N181,0)</f>
        <v>0</v>
      </c>
      <c r="BI181" s="120" t="n">
        <f aca="false">IF(U181="nulová",N181,0)</f>
        <v>0</v>
      </c>
      <c r="BJ181" s="11" t="s">
        <v>129</v>
      </c>
      <c r="BK181" s="204" t="n">
        <f aca="false">ROUND(L181*K181,3)</f>
        <v>0</v>
      </c>
      <c r="BL181" s="11" t="s">
        <v>155</v>
      </c>
      <c r="BM181" s="11" t="s">
        <v>319</v>
      </c>
    </row>
    <row r="182" s="33" customFormat="true" ht="22.5" hidden="false" customHeight="true" outlineLevel="0" collapsed="false">
      <c r="B182" s="158"/>
      <c r="C182" s="206" t="s">
        <v>320</v>
      </c>
      <c r="D182" s="206" t="s">
        <v>187</v>
      </c>
      <c r="E182" s="207" t="s">
        <v>321</v>
      </c>
      <c r="F182" s="208" t="s">
        <v>322</v>
      </c>
      <c r="G182" s="208"/>
      <c r="H182" s="208"/>
      <c r="I182" s="208"/>
      <c r="J182" s="209" t="s">
        <v>198</v>
      </c>
      <c r="K182" s="210" t="n">
        <v>6</v>
      </c>
      <c r="L182" s="211" t="n">
        <v>0</v>
      </c>
      <c r="M182" s="211"/>
      <c r="N182" s="210" t="n">
        <f aca="false">ROUND(L182*K182,3)</f>
        <v>0</v>
      </c>
      <c r="O182" s="210"/>
      <c r="P182" s="210"/>
      <c r="Q182" s="210"/>
      <c r="R182" s="160"/>
      <c r="T182" s="201"/>
      <c r="U182" s="45" t="s">
        <v>43</v>
      </c>
      <c r="V182" s="35"/>
      <c r="W182" s="202" t="n">
        <f aca="false">V182*K182</f>
        <v>0</v>
      </c>
      <c r="X182" s="202" t="n">
        <v>0</v>
      </c>
      <c r="Y182" s="202" t="n">
        <f aca="false">X182*K182</f>
        <v>0</v>
      </c>
      <c r="Z182" s="202" t="n">
        <v>0</v>
      </c>
      <c r="AA182" s="203" t="n">
        <f aca="false">Z182*K182</f>
        <v>0</v>
      </c>
      <c r="AR182" s="11" t="s">
        <v>181</v>
      </c>
      <c r="AT182" s="11" t="s">
        <v>187</v>
      </c>
      <c r="AU182" s="11" t="s">
        <v>129</v>
      </c>
      <c r="AY182" s="11" t="s">
        <v>150</v>
      </c>
      <c r="BE182" s="120" t="n">
        <f aca="false">IF(U182="základná",N182,0)</f>
        <v>0</v>
      </c>
      <c r="BF182" s="120" t="n">
        <f aca="false">IF(U182="znížená",N182,0)</f>
        <v>0</v>
      </c>
      <c r="BG182" s="120" t="n">
        <f aca="false">IF(U182="zákl. prenesená",N182,0)</f>
        <v>0</v>
      </c>
      <c r="BH182" s="120" t="n">
        <f aca="false">IF(U182="zníž. prenesená",N182,0)</f>
        <v>0</v>
      </c>
      <c r="BI182" s="120" t="n">
        <f aca="false">IF(U182="nulová",N182,0)</f>
        <v>0</v>
      </c>
      <c r="BJ182" s="11" t="s">
        <v>129</v>
      </c>
      <c r="BK182" s="204" t="n">
        <f aca="false">ROUND(L182*K182,3)</f>
        <v>0</v>
      </c>
      <c r="BL182" s="11" t="s">
        <v>155</v>
      </c>
      <c r="BM182" s="11" t="s">
        <v>323</v>
      </c>
    </row>
    <row r="183" s="33" customFormat="true" ht="22.5" hidden="false" customHeight="true" outlineLevel="0" collapsed="false">
      <c r="B183" s="158"/>
      <c r="C183" s="206" t="s">
        <v>324</v>
      </c>
      <c r="D183" s="206" t="s">
        <v>187</v>
      </c>
      <c r="E183" s="207" t="s">
        <v>325</v>
      </c>
      <c r="F183" s="208" t="s">
        <v>326</v>
      </c>
      <c r="G183" s="208"/>
      <c r="H183" s="208"/>
      <c r="I183" s="208"/>
      <c r="J183" s="209" t="s">
        <v>198</v>
      </c>
      <c r="K183" s="210" t="n">
        <v>8</v>
      </c>
      <c r="L183" s="211" t="n">
        <v>0</v>
      </c>
      <c r="M183" s="211"/>
      <c r="N183" s="210" t="n">
        <f aca="false">ROUND(L183*K183,3)</f>
        <v>0</v>
      </c>
      <c r="O183" s="210"/>
      <c r="P183" s="210"/>
      <c r="Q183" s="210"/>
      <c r="R183" s="160"/>
      <c r="T183" s="201"/>
      <c r="U183" s="45" t="s">
        <v>43</v>
      </c>
      <c r="V183" s="35"/>
      <c r="W183" s="202" t="n">
        <f aca="false">V183*K183</f>
        <v>0</v>
      </c>
      <c r="X183" s="202" t="n">
        <v>0</v>
      </c>
      <c r="Y183" s="202" t="n">
        <f aca="false">X183*K183</f>
        <v>0</v>
      </c>
      <c r="Z183" s="202" t="n">
        <v>0</v>
      </c>
      <c r="AA183" s="203" t="n">
        <f aca="false">Z183*K183</f>
        <v>0</v>
      </c>
      <c r="AR183" s="11" t="s">
        <v>181</v>
      </c>
      <c r="AT183" s="11" t="s">
        <v>187</v>
      </c>
      <c r="AU183" s="11" t="s">
        <v>129</v>
      </c>
      <c r="AY183" s="11" t="s">
        <v>150</v>
      </c>
      <c r="BE183" s="120" t="n">
        <f aca="false">IF(U183="základná",N183,0)</f>
        <v>0</v>
      </c>
      <c r="BF183" s="120" t="n">
        <f aca="false">IF(U183="znížená",N183,0)</f>
        <v>0</v>
      </c>
      <c r="BG183" s="120" t="n">
        <f aca="false">IF(U183="zákl. prenesená",N183,0)</f>
        <v>0</v>
      </c>
      <c r="BH183" s="120" t="n">
        <f aca="false">IF(U183="zníž. prenesená",N183,0)</f>
        <v>0</v>
      </c>
      <c r="BI183" s="120" t="n">
        <f aca="false">IF(U183="nulová",N183,0)</f>
        <v>0</v>
      </c>
      <c r="BJ183" s="11" t="s">
        <v>129</v>
      </c>
      <c r="BK183" s="204" t="n">
        <f aca="false">ROUND(L183*K183,3)</f>
        <v>0</v>
      </c>
      <c r="BL183" s="11" t="s">
        <v>155</v>
      </c>
      <c r="BM183" s="11" t="s">
        <v>327</v>
      </c>
    </row>
    <row r="184" s="33" customFormat="true" ht="22.5" hidden="false" customHeight="true" outlineLevel="0" collapsed="false">
      <c r="B184" s="158"/>
      <c r="C184" s="206" t="s">
        <v>328</v>
      </c>
      <c r="D184" s="206" t="s">
        <v>187</v>
      </c>
      <c r="E184" s="207" t="s">
        <v>329</v>
      </c>
      <c r="F184" s="208" t="s">
        <v>330</v>
      </c>
      <c r="G184" s="208"/>
      <c r="H184" s="208"/>
      <c r="I184" s="208"/>
      <c r="J184" s="209" t="s">
        <v>198</v>
      </c>
      <c r="K184" s="210" t="n">
        <v>8</v>
      </c>
      <c r="L184" s="211" t="n">
        <v>0</v>
      </c>
      <c r="M184" s="211"/>
      <c r="N184" s="210" t="n">
        <f aca="false">ROUND(L184*K184,3)</f>
        <v>0</v>
      </c>
      <c r="O184" s="210"/>
      <c r="P184" s="210"/>
      <c r="Q184" s="210"/>
      <c r="R184" s="160"/>
      <c r="T184" s="201"/>
      <c r="U184" s="45" t="s">
        <v>43</v>
      </c>
      <c r="V184" s="35"/>
      <c r="W184" s="202" t="n">
        <f aca="false">V184*K184</f>
        <v>0</v>
      </c>
      <c r="X184" s="202" t="n">
        <v>0</v>
      </c>
      <c r="Y184" s="202" t="n">
        <f aca="false">X184*K184</f>
        <v>0</v>
      </c>
      <c r="Z184" s="202" t="n">
        <v>0</v>
      </c>
      <c r="AA184" s="203" t="n">
        <f aca="false">Z184*K184</f>
        <v>0</v>
      </c>
      <c r="AR184" s="11" t="s">
        <v>181</v>
      </c>
      <c r="AT184" s="11" t="s">
        <v>187</v>
      </c>
      <c r="AU184" s="11" t="s">
        <v>129</v>
      </c>
      <c r="AY184" s="11" t="s">
        <v>150</v>
      </c>
      <c r="BE184" s="120" t="n">
        <f aca="false">IF(U184="základná",N184,0)</f>
        <v>0</v>
      </c>
      <c r="BF184" s="120" t="n">
        <f aca="false">IF(U184="znížená",N184,0)</f>
        <v>0</v>
      </c>
      <c r="BG184" s="120" t="n">
        <f aca="false">IF(U184="zákl. prenesená",N184,0)</f>
        <v>0</v>
      </c>
      <c r="BH184" s="120" t="n">
        <f aca="false">IF(U184="zníž. prenesená",N184,0)</f>
        <v>0</v>
      </c>
      <c r="BI184" s="120" t="n">
        <f aca="false">IF(U184="nulová",N184,0)</f>
        <v>0</v>
      </c>
      <c r="BJ184" s="11" t="s">
        <v>129</v>
      </c>
      <c r="BK184" s="204" t="n">
        <f aca="false">ROUND(L184*K184,3)</f>
        <v>0</v>
      </c>
      <c r="BL184" s="11" t="s">
        <v>155</v>
      </c>
      <c r="BM184" s="11" t="s">
        <v>331</v>
      </c>
    </row>
    <row r="185" s="33" customFormat="true" ht="31.5" hidden="false" customHeight="true" outlineLevel="0" collapsed="false">
      <c r="B185" s="158"/>
      <c r="C185" s="195" t="s">
        <v>332</v>
      </c>
      <c r="D185" s="195" t="s">
        <v>151</v>
      </c>
      <c r="E185" s="196" t="s">
        <v>333</v>
      </c>
      <c r="F185" s="197" t="s">
        <v>334</v>
      </c>
      <c r="G185" s="197"/>
      <c r="H185" s="197"/>
      <c r="I185" s="197"/>
      <c r="J185" s="198" t="s">
        <v>198</v>
      </c>
      <c r="K185" s="199" t="n">
        <v>8</v>
      </c>
      <c r="L185" s="200" t="n">
        <v>0</v>
      </c>
      <c r="M185" s="200"/>
      <c r="N185" s="199" t="n">
        <f aca="false">ROUND(L185*K185,3)</f>
        <v>0</v>
      </c>
      <c r="O185" s="199"/>
      <c r="P185" s="199"/>
      <c r="Q185" s="199"/>
      <c r="R185" s="160"/>
      <c r="T185" s="201"/>
      <c r="U185" s="45" t="s">
        <v>43</v>
      </c>
      <c r="V185" s="35"/>
      <c r="W185" s="202" t="n">
        <f aca="false">V185*K185</f>
        <v>0</v>
      </c>
      <c r="X185" s="202" t="n">
        <v>0</v>
      </c>
      <c r="Y185" s="202" t="n">
        <f aca="false">X185*K185</f>
        <v>0</v>
      </c>
      <c r="Z185" s="202" t="n">
        <v>0</v>
      </c>
      <c r="AA185" s="203" t="n">
        <f aca="false">Z185*K185</f>
        <v>0</v>
      </c>
      <c r="AR185" s="11" t="s">
        <v>155</v>
      </c>
      <c r="AT185" s="11" t="s">
        <v>151</v>
      </c>
      <c r="AU185" s="11" t="s">
        <v>129</v>
      </c>
      <c r="AY185" s="11" t="s">
        <v>150</v>
      </c>
      <c r="BE185" s="120" t="n">
        <f aca="false">IF(U185="základná",N185,0)</f>
        <v>0</v>
      </c>
      <c r="BF185" s="120" t="n">
        <f aca="false">IF(U185="znížená",N185,0)</f>
        <v>0</v>
      </c>
      <c r="BG185" s="120" t="n">
        <f aca="false">IF(U185="zákl. prenesená",N185,0)</f>
        <v>0</v>
      </c>
      <c r="BH185" s="120" t="n">
        <f aca="false">IF(U185="zníž. prenesená",N185,0)</f>
        <v>0</v>
      </c>
      <c r="BI185" s="120" t="n">
        <f aca="false">IF(U185="nulová",N185,0)</f>
        <v>0</v>
      </c>
      <c r="BJ185" s="11" t="s">
        <v>129</v>
      </c>
      <c r="BK185" s="204" t="n">
        <f aca="false">ROUND(L185*K185,3)</f>
        <v>0</v>
      </c>
      <c r="BL185" s="11" t="s">
        <v>155</v>
      </c>
      <c r="BM185" s="11" t="s">
        <v>335</v>
      </c>
    </row>
    <row r="186" s="33" customFormat="true" ht="22.5" hidden="false" customHeight="true" outlineLevel="0" collapsed="false">
      <c r="B186" s="158"/>
      <c r="C186" s="206" t="s">
        <v>336</v>
      </c>
      <c r="D186" s="206" t="s">
        <v>187</v>
      </c>
      <c r="E186" s="207" t="s">
        <v>337</v>
      </c>
      <c r="F186" s="208" t="s">
        <v>338</v>
      </c>
      <c r="G186" s="208"/>
      <c r="H186" s="208"/>
      <c r="I186" s="208"/>
      <c r="J186" s="209" t="s">
        <v>198</v>
      </c>
      <c r="K186" s="210" t="n">
        <v>8</v>
      </c>
      <c r="L186" s="211" t="n">
        <v>0</v>
      </c>
      <c r="M186" s="211"/>
      <c r="N186" s="210" t="n">
        <f aca="false">ROUND(L186*K186,3)</f>
        <v>0</v>
      </c>
      <c r="O186" s="210"/>
      <c r="P186" s="210"/>
      <c r="Q186" s="210"/>
      <c r="R186" s="160"/>
      <c r="T186" s="201"/>
      <c r="U186" s="45" t="s">
        <v>43</v>
      </c>
      <c r="V186" s="35"/>
      <c r="W186" s="202" t="n">
        <f aca="false">V186*K186</f>
        <v>0</v>
      </c>
      <c r="X186" s="202" t="n">
        <v>0</v>
      </c>
      <c r="Y186" s="202" t="n">
        <f aca="false">X186*K186</f>
        <v>0</v>
      </c>
      <c r="Z186" s="202" t="n">
        <v>0</v>
      </c>
      <c r="AA186" s="203" t="n">
        <f aca="false">Z186*K186</f>
        <v>0</v>
      </c>
      <c r="AR186" s="11" t="s">
        <v>181</v>
      </c>
      <c r="AT186" s="11" t="s">
        <v>187</v>
      </c>
      <c r="AU186" s="11" t="s">
        <v>129</v>
      </c>
      <c r="AY186" s="11" t="s">
        <v>150</v>
      </c>
      <c r="BE186" s="120" t="n">
        <f aca="false">IF(U186="základná",N186,0)</f>
        <v>0</v>
      </c>
      <c r="BF186" s="120" t="n">
        <f aca="false">IF(U186="znížená",N186,0)</f>
        <v>0</v>
      </c>
      <c r="BG186" s="120" t="n">
        <f aca="false">IF(U186="zákl. prenesená",N186,0)</f>
        <v>0</v>
      </c>
      <c r="BH186" s="120" t="n">
        <f aca="false">IF(U186="zníž. prenesená",N186,0)</f>
        <v>0</v>
      </c>
      <c r="BI186" s="120" t="n">
        <f aca="false">IF(U186="nulová",N186,0)</f>
        <v>0</v>
      </c>
      <c r="BJ186" s="11" t="s">
        <v>129</v>
      </c>
      <c r="BK186" s="204" t="n">
        <f aca="false">ROUND(L186*K186,3)</f>
        <v>0</v>
      </c>
      <c r="BL186" s="11" t="s">
        <v>155</v>
      </c>
      <c r="BM186" s="11" t="s">
        <v>339</v>
      </c>
    </row>
    <row r="187" s="33" customFormat="true" ht="31.5" hidden="false" customHeight="true" outlineLevel="0" collapsed="false">
      <c r="B187" s="158"/>
      <c r="C187" s="195" t="s">
        <v>340</v>
      </c>
      <c r="D187" s="195" t="s">
        <v>151</v>
      </c>
      <c r="E187" s="196" t="s">
        <v>341</v>
      </c>
      <c r="F187" s="197" t="s">
        <v>342</v>
      </c>
      <c r="G187" s="197"/>
      <c r="H187" s="197"/>
      <c r="I187" s="197"/>
      <c r="J187" s="198" t="s">
        <v>198</v>
      </c>
      <c r="K187" s="199" t="n">
        <v>3</v>
      </c>
      <c r="L187" s="200" t="n">
        <v>0</v>
      </c>
      <c r="M187" s="200"/>
      <c r="N187" s="199" t="n">
        <f aca="false">ROUND(L187*K187,3)</f>
        <v>0</v>
      </c>
      <c r="O187" s="199"/>
      <c r="P187" s="199"/>
      <c r="Q187" s="199"/>
      <c r="R187" s="160"/>
      <c r="T187" s="201"/>
      <c r="U187" s="45" t="s">
        <v>43</v>
      </c>
      <c r="V187" s="35"/>
      <c r="W187" s="202" t="n">
        <f aca="false">V187*K187</f>
        <v>0</v>
      </c>
      <c r="X187" s="202" t="n">
        <v>0</v>
      </c>
      <c r="Y187" s="202" t="n">
        <f aca="false">X187*K187</f>
        <v>0</v>
      </c>
      <c r="Z187" s="202" t="n">
        <v>0</v>
      </c>
      <c r="AA187" s="203" t="n">
        <f aca="false">Z187*K187</f>
        <v>0</v>
      </c>
      <c r="AR187" s="11" t="s">
        <v>155</v>
      </c>
      <c r="AT187" s="11" t="s">
        <v>151</v>
      </c>
      <c r="AU187" s="11" t="s">
        <v>129</v>
      </c>
      <c r="AY187" s="11" t="s">
        <v>150</v>
      </c>
      <c r="BE187" s="120" t="n">
        <f aca="false">IF(U187="základná",N187,0)</f>
        <v>0</v>
      </c>
      <c r="BF187" s="120" t="n">
        <f aca="false">IF(U187="znížená",N187,0)</f>
        <v>0</v>
      </c>
      <c r="BG187" s="120" t="n">
        <f aca="false">IF(U187="zákl. prenesená",N187,0)</f>
        <v>0</v>
      </c>
      <c r="BH187" s="120" t="n">
        <f aca="false">IF(U187="zníž. prenesená",N187,0)</f>
        <v>0</v>
      </c>
      <c r="BI187" s="120" t="n">
        <f aca="false">IF(U187="nulová",N187,0)</f>
        <v>0</v>
      </c>
      <c r="BJ187" s="11" t="s">
        <v>129</v>
      </c>
      <c r="BK187" s="204" t="n">
        <f aca="false">ROUND(L187*K187,3)</f>
        <v>0</v>
      </c>
      <c r="BL187" s="11" t="s">
        <v>155</v>
      </c>
      <c r="BM187" s="11" t="s">
        <v>343</v>
      </c>
    </row>
    <row r="188" s="33" customFormat="true" ht="31.5" hidden="false" customHeight="true" outlineLevel="0" collapsed="false">
      <c r="B188" s="158"/>
      <c r="C188" s="195" t="s">
        <v>344</v>
      </c>
      <c r="D188" s="195" t="s">
        <v>151</v>
      </c>
      <c r="E188" s="196" t="s">
        <v>345</v>
      </c>
      <c r="F188" s="197" t="s">
        <v>346</v>
      </c>
      <c r="G188" s="197"/>
      <c r="H188" s="197"/>
      <c r="I188" s="197"/>
      <c r="J188" s="198" t="s">
        <v>198</v>
      </c>
      <c r="K188" s="199" t="n">
        <v>1</v>
      </c>
      <c r="L188" s="200" t="n">
        <v>0</v>
      </c>
      <c r="M188" s="200"/>
      <c r="N188" s="199" t="n">
        <f aca="false">ROUND(L188*K188,3)</f>
        <v>0</v>
      </c>
      <c r="O188" s="199"/>
      <c r="P188" s="199"/>
      <c r="Q188" s="199"/>
      <c r="R188" s="160"/>
      <c r="T188" s="201"/>
      <c r="U188" s="45" t="s">
        <v>43</v>
      </c>
      <c r="V188" s="35"/>
      <c r="W188" s="202" t="n">
        <f aca="false">V188*K188</f>
        <v>0</v>
      </c>
      <c r="X188" s="202" t="n">
        <v>0</v>
      </c>
      <c r="Y188" s="202" t="n">
        <f aca="false">X188*K188</f>
        <v>0</v>
      </c>
      <c r="Z188" s="202" t="n">
        <v>0</v>
      </c>
      <c r="AA188" s="203" t="n">
        <f aca="false">Z188*K188</f>
        <v>0</v>
      </c>
      <c r="AR188" s="11" t="s">
        <v>155</v>
      </c>
      <c r="AT188" s="11" t="s">
        <v>151</v>
      </c>
      <c r="AU188" s="11" t="s">
        <v>129</v>
      </c>
      <c r="AY188" s="11" t="s">
        <v>150</v>
      </c>
      <c r="BE188" s="120" t="n">
        <f aca="false">IF(U188="základná",N188,0)</f>
        <v>0</v>
      </c>
      <c r="BF188" s="120" t="n">
        <f aca="false">IF(U188="znížená",N188,0)</f>
        <v>0</v>
      </c>
      <c r="BG188" s="120" t="n">
        <f aca="false">IF(U188="zákl. prenesená",N188,0)</f>
        <v>0</v>
      </c>
      <c r="BH188" s="120" t="n">
        <f aca="false">IF(U188="zníž. prenesená",N188,0)</f>
        <v>0</v>
      </c>
      <c r="BI188" s="120" t="n">
        <f aca="false">IF(U188="nulová",N188,0)</f>
        <v>0</v>
      </c>
      <c r="BJ188" s="11" t="s">
        <v>129</v>
      </c>
      <c r="BK188" s="204" t="n">
        <f aca="false">ROUND(L188*K188,3)</f>
        <v>0</v>
      </c>
      <c r="BL188" s="11" t="s">
        <v>155</v>
      </c>
      <c r="BM188" s="11" t="s">
        <v>347</v>
      </c>
    </row>
    <row r="189" s="181" customFormat="true" ht="37.35" hidden="false" customHeight="true" outlineLevel="0" collapsed="false">
      <c r="B189" s="182"/>
      <c r="C189" s="183"/>
      <c r="D189" s="184" t="s">
        <v>118</v>
      </c>
      <c r="E189" s="184"/>
      <c r="F189" s="184"/>
      <c r="G189" s="184"/>
      <c r="H189" s="184"/>
      <c r="I189" s="184"/>
      <c r="J189" s="184"/>
      <c r="K189" s="184"/>
      <c r="L189" s="184"/>
      <c r="M189" s="184"/>
      <c r="N189" s="212" t="n">
        <f aca="false">BK189</f>
        <v>0</v>
      </c>
      <c r="O189" s="212"/>
      <c r="P189" s="212"/>
      <c r="Q189" s="212"/>
      <c r="R189" s="186"/>
      <c r="T189" s="187"/>
      <c r="U189" s="183"/>
      <c r="V189" s="183"/>
      <c r="W189" s="188" t="n">
        <f aca="false">W190+W200+W208+W212+W229+W267+W276</f>
        <v>0</v>
      </c>
      <c r="X189" s="183"/>
      <c r="Y189" s="188" t="n">
        <f aca="false">Y190+Y200+Y208+Y212+Y229+Y267+Y276</f>
        <v>21.1293494</v>
      </c>
      <c r="Z189" s="183"/>
      <c r="AA189" s="189" t="n">
        <f aca="false">AA190+AA200+AA208+AA212+AA229+AA267+AA276</f>
        <v>8.9057316</v>
      </c>
      <c r="AR189" s="190" t="s">
        <v>129</v>
      </c>
      <c r="AT189" s="191" t="s">
        <v>75</v>
      </c>
      <c r="AU189" s="191" t="s">
        <v>76</v>
      </c>
      <c r="AY189" s="190" t="s">
        <v>150</v>
      </c>
      <c r="BK189" s="192" t="n">
        <f aca="false">BK190+BK200+BK208+BK212+BK229+BK267+BK276</f>
        <v>0</v>
      </c>
    </row>
    <row r="190" s="181" customFormat="true" ht="19.9" hidden="false" customHeight="true" outlineLevel="0" collapsed="false">
      <c r="B190" s="182"/>
      <c r="C190" s="183"/>
      <c r="D190" s="193" t="s">
        <v>119</v>
      </c>
      <c r="E190" s="193"/>
      <c r="F190" s="193"/>
      <c r="G190" s="193"/>
      <c r="H190" s="193"/>
      <c r="I190" s="193"/>
      <c r="J190" s="193"/>
      <c r="K190" s="193"/>
      <c r="L190" s="193"/>
      <c r="M190" s="193"/>
      <c r="N190" s="194" t="n">
        <f aca="false">BK190</f>
        <v>0</v>
      </c>
      <c r="O190" s="194"/>
      <c r="P190" s="194"/>
      <c r="Q190" s="194"/>
      <c r="R190" s="186"/>
      <c r="T190" s="187"/>
      <c r="U190" s="183"/>
      <c r="V190" s="183"/>
      <c r="W190" s="188" t="n">
        <f aca="false">SUM(W191:W199)</f>
        <v>0</v>
      </c>
      <c r="X190" s="183"/>
      <c r="Y190" s="188" t="n">
        <f aca="false">SUM(Y191:Y199)</f>
        <v>3.53820207</v>
      </c>
      <c r="Z190" s="183"/>
      <c r="AA190" s="189" t="n">
        <f aca="false">SUM(AA191:AA199)</f>
        <v>0</v>
      </c>
      <c r="AR190" s="190" t="s">
        <v>129</v>
      </c>
      <c r="AT190" s="191" t="s">
        <v>75</v>
      </c>
      <c r="AU190" s="191" t="s">
        <v>84</v>
      </c>
      <c r="AY190" s="190" t="s">
        <v>150</v>
      </c>
      <c r="BK190" s="192" t="n">
        <f aca="false">SUM(BK191:BK199)</f>
        <v>0</v>
      </c>
    </row>
    <row r="191" s="33" customFormat="true" ht="22.5" hidden="false" customHeight="true" outlineLevel="0" collapsed="false">
      <c r="B191" s="158"/>
      <c r="C191" s="195" t="s">
        <v>348</v>
      </c>
      <c r="D191" s="195" t="s">
        <v>151</v>
      </c>
      <c r="E191" s="196" t="s">
        <v>349</v>
      </c>
      <c r="F191" s="197" t="s">
        <v>350</v>
      </c>
      <c r="G191" s="197"/>
      <c r="H191" s="197"/>
      <c r="I191" s="197"/>
      <c r="J191" s="198" t="s">
        <v>163</v>
      </c>
      <c r="K191" s="199" t="n">
        <v>608.315</v>
      </c>
      <c r="L191" s="200" t="n">
        <v>0</v>
      </c>
      <c r="M191" s="200"/>
      <c r="N191" s="199" t="n">
        <f aca="false">ROUND(L191*K191,3)</f>
        <v>0</v>
      </c>
      <c r="O191" s="199"/>
      <c r="P191" s="199"/>
      <c r="Q191" s="199"/>
      <c r="R191" s="160"/>
      <c r="T191" s="201"/>
      <c r="U191" s="45" t="s">
        <v>43</v>
      </c>
      <c r="V191" s="35"/>
      <c r="W191" s="202" t="n">
        <f aca="false">V191*K191</f>
        <v>0</v>
      </c>
      <c r="X191" s="202" t="n">
        <v>4E-005</v>
      </c>
      <c r="Y191" s="202" t="n">
        <f aca="false">X191*K191</f>
        <v>0.0243326</v>
      </c>
      <c r="Z191" s="202" t="n">
        <v>0</v>
      </c>
      <c r="AA191" s="203" t="n">
        <f aca="false">Z191*K191</f>
        <v>0</v>
      </c>
      <c r="AR191" s="11" t="s">
        <v>216</v>
      </c>
      <c r="AT191" s="11" t="s">
        <v>151</v>
      </c>
      <c r="AU191" s="11" t="s">
        <v>129</v>
      </c>
      <c r="AY191" s="11" t="s">
        <v>150</v>
      </c>
      <c r="BE191" s="120" t="n">
        <f aca="false">IF(U191="základná",N191,0)</f>
        <v>0</v>
      </c>
      <c r="BF191" s="120" t="n">
        <f aca="false">IF(U191="znížená",N191,0)</f>
        <v>0</v>
      </c>
      <c r="BG191" s="120" t="n">
        <f aca="false">IF(U191="zákl. prenesená",N191,0)</f>
        <v>0</v>
      </c>
      <c r="BH191" s="120" t="n">
        <f aca="false">IF(U191="zníž. prenesená",N191,0)</f>
        <v>0</v>
      </c>
      <c r="BI191" s="120" t="n">
        <f aca="false">IF(U191="nulová",N191,0)</f>
        <v>0</v>
      </c>
      <c r="BJ191" s="11" t="s">
        <v>129</v>
      </c>
      <c r="BK191" s="204" t="n">
        <f aca="false">ROUND(L191*K191,3)</f>
        <v>0</v>
      </c>
      <c r="BL191" s="11" t="s">
        <v>216</v>
      </c>
      <c r="BM191" s="11" t="s">
        <v>351</v>
      </c>
    </row>
    <row r="192" s="33" customFormat="true" ht="31.5" hidden="false" customHeight="true" outlineLevel="0" collapsed="false">
      <c r="B192" s="158"/>
      <c r="C192" s="206" t="s">
        <v>352</v>
      </c>
      <c r="D192" s="206" t="s">
        <v>187</v>
      </c>
      <c r="E192" s="207" t="s">
        <v>353</v>
      </c>
      <c r="F192" s="208" t="s">
        <v>354</v>
      </c>
      <c r="G192" s="208"/>
      <c r="H192" s="208"/>
      <c r="I192" s="208"/>
      <c r="J192" s="209" t="s">
        <v>163</v>
      </c>
      <c r="K192" s="210" t="n">
        <v>699.562</v>
      </c>
      <c r="L192" s="211" t="n">
        <v>0</v>
      </c>
      <c r="M192" s="211"/>
      <c r="N192" s="210" t="n">
        <f aca="false">ROUND(L192*K192,3)</f>
        <v>0</v>
      </c>
      <c r="O192" s="210"/>
      <c r="P192" s="210"/>
      <c r="Q192" s="210"/>
      <c r="R192" s="160"/>
      <c r="T192" s="201"/>
      <c r="U192" s="45" t="s">
        <v>43</v>
      </c>
      <c r="V192" s="35"/>
      <c r="W192" s="202" t="n">
        <f aca="false">V192*K192</f>
        <v>0</v>
      </c>
      <c r="X192" s="202" t="n">
        <v>0</v>
      </c>
      <c r="Y192" s="202" t="n">
        <f aca="false">X192*K192</f>
        <v>0</v>
      </c>
      <c r="Z192" s="202" t="n">
        <v>0</v>
      </c>
      <c r="AA192" s="203" t="n">
        <f aca="false">Z192*K192</f>
        <v>0</v>
      </c>
      <c r="AR192" s="11" t="s">
        <v>276</v>
      </c>
      <c r="AT192" s="11" t="s">
        <v>187</v>
      </c>
      <c r="AU192" s="11" t="s">
        <v>129</v>
      </c>
      <c r="AY192" s="11" t="s">
        <v>150</v>
      </c>
      <c r="BE192" s="120" t="n">
        <f aca="false">IF(U192="základná",N192,0)</f>
        <v>0</v>
      </c>
      <c r="BF192" s="120" t="n">
        <f aca="false">IF(U192="znížená",N192,0)</f>
        <v>0</v>
      </c>
      <c r="BG192" s="120" t="n">
        <f aca="false">IF(U192="zákl. prenesená",N192,0)</f>
        <v>0</v>
      </c>
      <c r="BH192" s="120" t="n">
        <f aca="false">IF(U192="zníž. prenesená",N192,0)</f>
        <v>0</v>
      </c>
      <c r="BI192" s="120" t="n">
        <f aca="false">IF(U192="nulová",N192,0)</f>
        <v>0</v>
      </c>
      <c r="BJ192" s="11" t="s">
        <v>129</v>
      </c>
      <c r="BK192" s="204" t="n">
        <f aca="false">ROUND(L192*K192,3)</f>
        <v>0</v>
      </c>
      <c r="BL192" s="11" t="s">
        <v>216</v>
      </c>
      <c r="BM192" s="11" t="s">
        <v>355</v>
      </c>
    </row>
    <row r="193" s="33" customFormat="true" ht="31.5" hidden="false" customHeight="true" outlineLevel="0" collapsed="false">
      <c r="B193" s="158"/>
      <c r="C193" s="195" t="s">
        <v>356</v>
      </c>
      <c r="D193" s="195" t="s">
        <v>151</v>
      </c>
      <c r="E193" s="196" t="s">
        <v>357</v>
      </c>
      <c r="F193" s="197" t="s">
        <v>358</v>
      </c>
      <c r="G193" s="197"/>
      <c r="H193" s="197"/>
      <c r="I193" s="197"/>
      <c r="J193" s="198" t="s">
        <v>163</v>
      </c>
      <c r="K193" s="199" t="n">
        <v>608.315</v>
      </c>
      <c r="L193" s="200" t="n">
        <v>0</v>
      </c>
      <c r="M193" s="200"/>
      <c r="N193" s="199" t="n">
        <f aca="false">ROUND(L193*K193,3)</f>
        <v>0</v>
      </c>
      <c r="O193" s="199"/>
      <c r="P193" s="199"/>
      <c r="Q193" s="199"/>
      <c r="R193" s="160"/>
      <c r="T193" s="201"/>
      <c r="U193" s="45" t="s">
        <v>43</v>
      </c>
      <c r="V193" s="35"/>
      <c r="W193" s="202" t="n">
        <f aca="false">V193*K193</f>
        <v>0</v>
      </c>
      <c r="X193" s="202" t="n">
        <v>0.00027</v>
      </c>
      <c r="Y193" s="202" t="n">
        <f aca="false">X193*K193</f>
        <v>0.16424505</v>
      </c>
      <c r="Z193" s="202" t="n">
        <v>0</v>
      </c>
      <c r="AA193" s="203" t="n">
        <f aca="false">Z193*K193</f>
        <v>0</v>
      </c>
      <c r="AR193" s="11" t="s">
        <v>216</v>
      </c>
      <c r="AT193" s="11" t="s">
        <v>151</v>
      </c>
      <c r="AU193" s="11" t="s">
        <v>129</v>
      </c>
      <c r="AY193" s="11" t="s">
        <v>150</v>
      </c>
      <c r="BE193" s="120" t="n">
        <f aca="false">IF(U193="základná",N193,0)</f>
        <v>0</v>
      </c>
      <c r="BF193" s="120" t="n">
        <f aca="false">IF(U193="znížená",N193,0)</f>
        <v>0</v>
      </c>
      <c r="BG193" s="120" t="n">
        <f aca="false">IF(U193="zákl. prenesená",N193,0)</f>
        <v>0</v>
      </c>
      <c r="BH193" s="120" t="n">
        <f aca="false">IF(U193="zníž. prenesená",N193,0)</f>
        <v>0</v>
      </c>
      <c r="BI193" s="120" t="n">
        <f aca="false">IF(U193="nulová",N193,0)</f>
        <v>0</v>
      </c>
      <c r="BJ193" s="11" t="s">
        <v>129</v>
      </c>
      <c r="BK193" s="204" t="n">
        <f aca="false">ROUND(L193*K193,3)</f>
        <v>0</v>
      </c>
      <c r="BL193" s="11" t="s">
        <v>216</v>
      </c>
      <c r="BM193" s="11" t="s">
        <v>359</v>
      </c>
    </row>
    <row r="194" s="33" customFormat="true" ht="22.5" hidden="false" customHeight="true" outlineLevel="0" collapsed="false">
      <c r="B194" s="158"/>
      <c r="C194" s="206" t="s">
        <v>360</v>
      </c>
      <c r="D194" s="206" t="s">
        <v>187</v>
      </c>
      <c r="E194" s="207" t="s">
        <v>361</v>
      </c>
      <c r="F194" s="208" t="s">
        <v>362</v>
      </c>
      <c r="G194" s="208"/>
      <c r="H194" s="208"/>
      <c r="I194" s="208"/>
      <c r="J194" s="209" t="s">
        <v>163</v>
      </c>
      <c r="K194" s="210" t="n">
        <v>620.481</v>
      </c>
      <c r="L194" s="211" t="n">
        <v>0</v>
      </c>
      <c r="M194" s="211"/>
      <c r="N194" s="210" t="n">
        <f aca="false">ROUND(L194*K194,3)</f>
        <v>0</v>
      </c>
      <c r="O194" s="210"/>
      <c r="P194" s="210"/>
      <c r="Q194" s="210"/>
      <c r="R194" s="160"/>
      <c r="T194" s="201"/>
      <c r="U194" s="45" t="s">
        <v>43</v>
      </c>
      <c r="V194" s="35"/>
      <c r="W194" s="202" t="n">
        <f aca="false">V194*K194</f>
        <v>0</v>
      </c>
      <c r="X194" s="202" t="n">
        <v>0.0012</v>
      </c>
      <c r="Y194" s="202" t="n">
        <f aca="false">X194*K194</f>
        <v>0.7445772</v>
      </c>
      <c r="Z194" s="202" t="n">
        <v>0</v>
      </c>
      <c r="AA194" s="203" t="n">
        <f aca="false">Z194*K194</f>
        <v>0</v>
      </c>
      <c r="AR194" s="11" t="s">
        <v>276</v>
      </c>
      <c r="AT194" s="11" t="s">
        <v>187</v>
      </c>
      <c r="AU194" s="11" t="s">
        <v>129</v>
      </c>
      <c r="AY194" s="11" t="s">
        <v>150</v>
      </c>
      <c r="BE194" s="120" t="n">
        <f aca="false">IF(U194="základná",N194,0)</f>
        <v>0</v>
      </c>
      <c r="BF194" s="120" t="n">
        <f aca="false">IF(U194="znížená",N194,0)</f>
        <v>0</v>
      </c>
      <c r="BG194" s="120" t="n">
        <f aca="false">IF(U194="zákl. prenesená",N194,0)</f>
        <v>0</v>
      </c>
      <c r="BH194" s="120" t="n">
        <f aca="false">IF(U194="zníž. prenesená",N194,0)</f>
        <v>0</v>
      </c>
      <c r="BI194" s="120" t="n">
        <f aca="false">IF(U194="nulová",N194,0)</f>
        <v>0</v>
      </c>
      <c r="BJ194" s="11" t="s">
        <v>129</v>
      </c>
      <c r="BK194" s="204" t="n">
        <f aca="false">ROUND(L194*K194,3)</f>
        <v>0</v>
      </c>
      <c r="BL194" s="11" t="s">
        <v>216</v>
      </c>
      <c r="BM194" s="11" t="s">
        <v>363</v>
      </c>
    </row>
    <row r="195" s="33" customFormat="true" ht="31.5" hidden="false" customHeight="true" outlineLevel="0" collapsed="false">
      <c r="B195" s="158"/>
      <c r="C195" s="195" t="s">
        <v>364</v>
      </c>
      <c r="D195" s="195" t="s">
        <v>151</v>
      </c>
      <c r="E195" s="196" t="s">
        <v>365</v>
      </c>
      <c r="F195" s="197" t="s">
        <v>366</v>
      </c>
      <c r="G195" s="197"/>
      <c r="H195" s="197"/>
      <c r="I195" s="197"/>
      <c r="J195" s="198" t="s">
        <v>163</v>
      </c>
      <c r="K195" s="199" t="n">
        <v>608.315</v>
      </c>
      <c r="L195" s="200" t="n">
        <v>0</v>
      </c>
      <c r="M195" s="200"/>
      <c r="N195" s="199" t="n">
        <f aca="false">ROUND(L195*K195,3)</f>
        <v>0</v>
      </c>
      <c r="O195" s="199"/>
      <c r="P195" s="199"/>
      <c r="Q195" s="199"/>
      <c r="R195" s="160"/>
      <c r="T195" s="201"/>
      <c r="U195" s="45" t="s">
        <v>43</v>
      </c>
      <c r="V195" s="35"/>
      <c r="W195" s="202" t="n">
        <f aca="false">V195*K195</f>
        <v>0</v>
      </c>
      <c r="X195" s="202" t="n">
        <v>0.00026</v>
      </c>
      <c r="Y195" s="202" t="n">
        <f aca="false">X195*K195</f>
        <v>0.1581619</v>
      </c>
      <c r="Z195" s="202" t="n">
        <v>0</v>
      </c>
      <c r="AA195" s="203" t="n">
        <f aca="false">Z195*K195</f>
        <v>0</v>
      </c>
      <c r="AR195" s="11" t="s">
        <v>216</v>
      </c>
      <c r="AT195" s="11" t="s">
        <v>151</v>
      </c>
      <c r="AU195" s="11" t="s">
        <v>129</v>
      </c>
      <c r="AY195" s="11" t="s">
        <v>150</v>
      </c>
      <c r="BE195" s="120" t="n">
        <f aca="false">IF(U195="základná",N195,0)</f>
        <v>0</v>
      </c>
      <c r="BF195" s="120" t="n">
        <f aca="false">IF(U195="znížená",N195,0)</f>
        <v>0</v>
      </c>
      <c r="BG195" s="120" t="n">
        <f aca="false">IF(U195="zákl. prenesená",N195,0)</f>
        <v>0</v>
      </c>
      <c r="BH195" s="120" t="n">
        <f aca="false">IF(U195="zníž. prenesená",N195,0)</f>
        <v>0</v>
      </c>
      <c r="BI195" s="120" t="n">
        <f aca="false">IF(U195="nulová",N195,0)</f>
        <v>0</v>
      </c>
      <c r="BJ195" s="11" t="s">
        <v>129</v>
      </c>
      <c r="BK195" s="204" t="n">
        <f aca="false">ROUND(L195*K195,3)</f>
        <v>0</v>
      </c>
      <c r="BL195" s="11" t="s">
        <v>216</v>
      </c>
      <c r="BM195" s="11" t="s">
        <v>367</v>
      </c>
    </row>
    <row r="196" s="33" customFormat="true" ht="22.5" hidden="false" customHeight="true" outlineLevel="0" collapsed="false">
      <c r="B196" s="158"/>
      <c r="C196" s="206" t="s">
        <v>368</v>
      </c>
      <c r="D196" s="206" t="s">
        <v>187</v>
      </c>
      <c r="E196" s="207" t="s">
        <v>369</v>
      </c>
      <c r="F196" s="208" t="s">
        <v>370</v>
      </c>
      <c r="G196" s="208"/>
      <c r="H196" s="208"/>
      <c r="I196" s="208"/>
      <c r="J196" s="209" t="s">
        <v>163</v>
      </c>
      <c r="K196" s="210" t="n">
        <v>620.481</v>
      </c>
      <c r="L196" s="211" t="n">
        <v>0</v>
      </c>
      <c r="M196" s="211"/>
      <c r="N196" s="210" t="n">
        <f aca="false">ROUND(L196*K196,3)</f>
        <v>0</v>
      </c>
      <c r="O196" s="210"/>
      <c r="P196" s="210"/>
      <c r="Q196" s="210"/>
      <c r="R196" s="160"/>
      <c r="T196" s="201"/>
      <c r="U196" s="45" t="s">
        <v>43</v>
      </c>
      <c r="V196" s="35"/>
      <c r="W196" s="202" t="n">
        <f aca="false">V196*K196</f>
        <v>0</v>
      </c>
      <c r="X196" s="202" t="n">
        <v>0.00192</v>
      </c>
      <c r="Y196" s="202" t="n">
        <f aca="false">X196*K196</f>
        <v>1.19132352</v>
      </c>
      <c r="Z196" s="202" t="n">
        <v>0</v>
      </c>
      <c r="AA196" s="203" t="n">
        <f aca="false">Z196*K196</f>
        <v>0</v>
      </c>
      <c r="AR196" s="11" t="s">
        <v>276</v>
      </c>
      <c r="AT196" s="11" t="s">
        <v>187</v>
      </c>
      <c r="AU196" s="11" t="s">
        <v>129</v>
      </c>
      <c r="AY196" s="11" t="s">
        <v>150</v>
      </c>
      <c r="BE196" s="120" t="n">
        <f aca="false">IF(U196="základná",N196,0)</f>
        <v>0</v>
      </c>
      <c r="BF196" s="120" t="n">
        <f aca="false">IF(U196="znížená",N196,0)</f>
        <v>0</v>
      </c>
      <c r="BG196" s="120" t="n">
        <f aca="false">IF(U196="zákl. prenesená",N196,0)</f>
        <v>0</v>
      </c>
      <c r="BH196" s="120" t="n">
        <f aca="false">IF(U196="zníž. prenesená",N196,0)</f>
        <v>0</v>
      </c>
      <c r="BI196" s="120" t="n">
        <f aca="false">IF(U196="nulová",N196,0)</f>
        <v>0</v>
      </c>
      <c r="BJ196" s="11" t="s">
        <v>129</v>
      </c>
      <c r="BK196" s="204" t="n">
        <f aca="false">ROUND(L196*K196,3)</f>
        <v>0</v>
      </c>
      <c r="BL196" s="11" t="s">
        <v>216</v>
      </c>
      <c r="BM196" s="11" t="s">
        <v>371</v>
      </c>
    </row>
    <row r="197" s="33" customFormat="true" ht="44.25" hidden="false" customHeight="true" outlineLevel="0" collapsed="false">
      <c r="B197" s="158"/>
      <c r="C197" s="195" t="s">
        <v>372</v>
      </c>
      <c r="D197" s="195" t="s">
        <v>151</v>
      </c>
      <c r="E197" s="196" t="s">
        <v>373</v>
      </c>
      <c r="F197" s="197" t="s">
        <v>374</v>
      </c>
      <c r="G197" s="197"/>
      <c r="H197" s="197"/>
      <c r="I197" s="197"/>
      <c r="J197" s="198" t="s">
        <v>163</v>
      </c>
      <c r="K197" s="199" t="n">
        <v>608.315</v>
      </c>
      <c r="L197" s="200" t="n">
        <v>0</v>
      </c>
      <c r="M197" s="200"/>
      <c r="N197" s="199" t="n">
        <f aca="false">ROUND(L197*K197,3)</f>
        <v>0</v>
      </c>
      <c r="O197" s="199"/>
      <c r="P197" s="199"/>
      <c r="Q197" s="199"/>
      <c r="R197" s="160"/>
      <c r="T197" s="201"/>
      <c r="U197" s="45" t="s">
        <v>43</v>
      </c>
      <c r="V197" s="35"/>
      <c r="W197" s="202" t="n">
        <f aca="false">V197*K197</f>
        <v>0</v>
      </c>
      <c r="X197" s="202" t="n">
        <v>0.00084</v>
      </c>
      <c r="Y197" s="202" t="n">
        <f aca="false">X197*K197</f>
        <v>0.5109846</v>
      </c>
      <c r="Z197" s="202" t="n">
        <v>0</v>
      </c>
      <c r="AA197" s="203" t="n">
        <f aca="false">Z197*K197</f>
        <v>0</v>
      </c>
      <c r="AR197" s="11" t="s">
        <v>216</v>
      </c>
      <c r="AT197" s="11" t="s">
        <v>151</v>
      </c>
      <c r="AU197" s="11" t="s">
        <v>129</v>
      </c>
      <c r="AY197" s="11" t="s">
        <v>150</v>
      </c>
      <c r="BE197" s="120" t="n">
        <f aca="false">IF(U197="základná",N197,0)</f>
        <v>0</v>
      </c>
      <c r="BF197" s="120" t="n">
        <f aca="false">IF(U197="znížená",N197,0)</f>
        <v>0</v>
      </c>
      <c r="BG197" s="120" t="n">
        <f aca="false">IF(U197="zákl. prenesená",N197,0)</f>
        <v>0</v>
      </c>
      <c r="BH197" s="120" t="n">
        <f aca="false">IF(U197="zníž. prenesená",N197,0)</f>
        <v>0</v>
      </c>
      <c r="BI197" s="120" t="n">
        <f aca="false">IF(U197="nulová",N197,0)</f>
        <v>0</v>
      </c>
      <c r="BJ197" s="11" t="s">
        <v>129</v>
      </c>
      <c r="BK197" s="204" t="n">
        <f aca="false">ROUND(L197*K197,3)</f>
        <v>0</v>
      </c>
      <c r="BL197" s="11" t="s">
        <v>216</v>
      </c>
      <c r="BM197" s="11" t="s">
        <v>375</v>
      </c>
    </row>
    <row r="198" s="33" customFormat="true" ht="22.5" hidden="false" customHeight="true" outlineLevel="0" collapsed="false">
      <c r="B198" s="158"/>
      <c r="C198" s="206" t="s">
        <v>376</v>
      </c>
      <c r="D198" s="206" t="s">
        <v>187</v>
      </c>
      <c r="E198" s="207" t="s">
        <v>377</v>
      </c>
      <c r="F198" s="208" t="s">
        <v>378</v>
      </c>
      <c r="G198" s="208"/>
      <c r="H198" s="208"/>
      <c r="I198" s="208"/>
      <c r="J198" s="209" t="s">
        <v>163</v>
      </c>
      <c r="K198" s="210" t="n">
        <v>620.481</v>
      </c>
      <c r="L198" s="211" t="n">
        <v>0</v>
      </c>
      <c r="M198" s="211"/>
      <c r="N198" s="210" t="n">
        <f aca="false">ROUND(L198*K198,3)</f>
        <v>0</v>
      </c>
      <c r="O198" s="210"/>
      <c r="P198" s="210"/>
      <c r="Q198" s="210"/>
      <c r="R198" s="160"/>
      <c r="T198" s="201"/>
      <c r="U198" s="45" t="s">
        <v>43</v>
      </c>
      <c r="V198" s="35"/>
      <c r="W198" s="202" t="n">
        <f aca="false">V198*K198</f>
        <v>0</v>
      </c>
      <c r="X198" s="202" t="n">
        <v>0.0012</v>
      </c>
      <c r="Y198" s="202" t="n">
        <f aca="false">X198*K198</f>
        <v>0.7445772</v>
      </c>
      <c r="Z198" s="202" t="n">
        <v>0</v>
      </c>
      <c r="AA198" s="203" t="n">
        <f aca="false">Z198*K198</f>
        <v>0</v>
      </c>
      <c r="AR198" s="11" t="s">
        <v>276</v>
      </c>
      <c r="AT198" s="11" t="s">
        <v>187</v>
      </c>
      <c r="AU198" s="11" t="s">
        <v>129</v>
      </c>
      <c r="AY198" s="11" t="s">
        <v>150</v>
      </c>
      <c r="BE198" s="120" t="n">
        <f aca="false">IF(U198="základná",N198,0)</f>
        <v>0</v>
      </c>
      <c r="BF198" s="120" t="n">
        <f aca="false">IF(U198="znížená",N198,0)</f>
        <v>0</v>
      </c>
      <c r="BG198" s="120" t="n">
        <f aca="false">IF(U198="zákl. prenesená",N198,0)</f>
        <v>0</v>
      </c>
      <c r="BH198" s="120" t="n">
        <f aca="false">IF(U198="zníž. prenesená",N198,0)</f>
        <v>0</v>
      </c>
      <c r="BI198" s="120" t="n">
        <f aca="false">IF(U198="nulová",N198,0)</f>
        <v>0</v>
      </c>
      <c r="BJ198" s="11" t="s">
        <v>129</v>
      </c>
      <c r="BK198" s="204" t="n">
        <f aca="false">ROUND(L198*K198,3)</f>
        <v>0</v>
      </c>
      <c r="BL198" s="11" t="s">
        <v>216</v>
      </c>
      <c r="BM198" s="11" t="s">
        <v>379</v>
      </c>
    </row>
    <row r="199" s="33" customFormat="true" ht="31.5" hidden="false" customHeight="true" outlineLevel="0" collapsed="false">
      <c r="B199" s="158"/>
      <c r="C199" s="195" t="s">
        <v>380</v>
      </c>
      <c r="D199" s="195" t="s">
        <v>151</v>
      </c>
      <c r="E199" s="196" t="s">
        <v>381</v>
      </c>
      <c r="F199" s="197" t="s">
        <v>382</v>
      </c>
      <c r="G199" s="197"/>
      <c r="H199" s="197"/>
      <c r="I199" s="197"/>
      <c r="J199" s="198" t="s">
        <v>171</v>
      </c>
      <c r="K199" s="199" t="n">
        <v>2.283</v>
      </c>
      <c r="L199" s="200" t="n">
        <v>0</v>
      </c>
      <c r="M199" s="200"/>
      <c r="N199" s="199" t="n">
        <f aca="false">ROUND(L199*K199,3)</f>
        <v>0</v>
      </c>
      <c r="O199" s="199"/>
      <c r="P199" s="199"/>
      <c r="Q199" s="199"/>
      <c r="R199" s="160"/>
      <c r="T199" s="201"/>
      <c r="U199" s="45" t="s">
        <v>43</v>
      </c>
      <c r="V199" s="35"/>
      <c r="W199" s="202" t="n">
        <f aca="false">V199*K199</f>
        <v>0</v>
      </c>
      <c r="X199" s="202" t="n">
        <v>0</v>
      </c>
      <c r="Y199" s="202" t="n">
        <f aca="false">X199*K199</f>
        <v>0</v>
      </c>
      <c r="Z199" s="202" t="n">
        <v>0</v>
      </c>
      <c r="AA199" s="203" t="n">
        <f aca="false">Z199*K199</f>
        <v>0</v>
      </c>
      <c r="AR199" s="11" t="s">
        <v>216</v>
      </c>
      <c r="AT199" s="11" t="s">
        <v>151</v>
      </c>
      <c r="AU199" s="11" t="s">
        <v>129</v>
      </c>
      <c r="AY199" s="11" t="s">
        <v>150</v>
      </c>
      <c r="BE199" s="120" t="n">
        <f aca="false">IF(U199="základná",N199,0)</f>
        <v>0</v>
      </c>
      <c r="BF199" s="120" t="n">
        <f aca="false">IF(U199="znížená",N199,0)</f>
        <v>0</v>
      </c>
      <c r="BG199" s="120" t="n">
        <f aca="false">IF(U199="zákl. prenesená",N199,0)</f>
        <v>0</v>
      </c>
      <c r="BH199" s="120" t="n">
        <f aca="false">IF(U199="zníž. prenesená",N199,0)</f>
        <v>0</v>
      </c>
      <c r="BI199" s="120" t="n">
        <f aca="false">IF(U199="nulová",N199,0)</f>
        <v>0</v>
      </c>
      <c r="BJ199" s="11" t="s">
        <v>129</v>
      </c>
      <c r="BK199" s="204" t="n">
        <f aca="false">ROUND(L199*K199,3)</f>
        <v>0</v>
      </c>
      <c r="BL199" s="11" t="s">
        <v>216</v>
      </c>
      <c r="BM199" s="11" t="s">
        <v>383</v>
      </c>
    </row>
    <row r="200" s="181" customFormat="true" ht="29.85" hidden="false" customHeight="true" outlineLevel="0" collapsed="false">
      <c r="B200" s="182"/>
      <c r="C200" s="183"/>
      <c r="D200" s="193" t="s">
        <v>120</v>
      </c>
      <c r="E200" s="193"/>
      <c r="F200" s="193"/>
      <c r="G200" s="193"/>
      <c r="H200" s="193"/>
      <c r="I200" s="193"/>
      <c r="J200" s="193"/>
      <c r="K200" s="193"/>
      <c r="L200" s="193"/>
      <c r="M200" s="193"/>
      <c r="N200" s="205" t="n">
        <f aca="false">BK200</f>
        <v>0</v>
      </c>
      <c r="O200" s="205"/>
      <c r="P200" s="205"/>
      <c r="Q200" s="205"/>
      <c r="R200" s="186"/>
      <c r="T200" s="187"/>
      <c r="U200" s="183"/>
      <c r="V200" s="183"/>
      <c r="W200" s="188" t="n">
        <f aca="false">SUM(W201:W207)</f>
        <v>0</v>
      </c>
      <c r="X200" s="183"/>
      <c r="Y200" s="188" t="n">
        <f aca="false">SUM(Y201:Y207)</f>
        <v>3.132712</v>
      </c>
      <c r="Z200" s="183"/>
      <c r="AA200" s="189" t="n">
        <f aca="false">SUM(AA201:AA207)</f>
        <v>0</v>
      </c>
      <c r="AR200" s="190" t="s">
        <v>129</v>
      </c>
      <c r="AT200" s="191" t="s">
        <v>75</v>
      </c>
      <c r="AU200" s="191" t="s">
        <v>84</v>
      </c>
      <c r="AY200" s="190" t="s">
        <v>150</v>
      </c>
      <c r="BK200" s="192" t="n">
        <f aca="false">SUM(BK201:BK207)</f>
        <v>0</v>
      </c>
    </row>
    <row r="201" s="33" customFormat="true" ht="44.25" hidden="false" customHeight="true" outlineLevel="0" collapsed="false">
      <c r="B201" s="158"/>
      <c r="C201" s="195" t="s">
        <v>384</v>
      </c>
      <c r="D201" s="195" t="s">
        <v>151</v>
      </c>
      <c r="E201" s="196" t="s">
        <v>385</v>
      </c>
      <c r="F201" s="197" t="s">
        <v>386</v>
      </c>
      <c r="G201" s="197"/>
      <c r="H201" s="197"/>
      <c r="I201" s="197"/>
      <c r="J201" s="198" t="s">
        <v>163</v>
      </c>
      <c r="K201" s="199" t="n">
        <v>253.88</v>
      </c>
      <c r="L201" s="200" t="n">
        <v>0</v>
      </c>
      <c r="M201" s="200"/>
      <c r="N201" s="199" t="n">
        <f aca="false">ROUND(L201*K201,3)</f>
        <v>0</v>
      </c>
      <c r="O201" s="199"/>
      <c r="P201" s="199"/>
      <c r="Q201" s="199"/>
      <c r="R201" s="160"/>
      <c r="T201" s="201"/>
      <c r="U201" s="45" t="s">
        <v>43</v>
      </c>
      <c r="V201" s="35"/>
      <c r="W201" s="202" t="n">
        <f aca="false">V201*K201</f>
        <v>0</v>
      </c>
      <c r="X201" s="202" t="n">
        <v>0</v>
      </c>
      <c r="Y201" s="202" t="n">
        <f aca="false">X201*K201</f>
        <v>0</v>
      </c>
      <c r="Z201" s="202" t="n">
        <v>0</v>
      </c>
      <c r="AA201" s="203" t="n">
        <f aca="false">Z201*K201</f>
        <v>0</v>
      </c>
      <c r="AR201" s="11" t="s">
        <v>216</v>
      </c>
      <c r="AT201" s="11" t="s">
        <v>151</v>
      </c>
      <c r="AU201" s="11" t="s">
        <v>129</v>
      </c>
      <c r="AY201" s="11" t="s">
        <v>150</v>
      </c>
      <c r="BE201" s="120" t="n">
        <f aca="false">IF(U201="základná",N201,0)</f>
        <v>0</v>
      </c>
      <c r="BF201" s="120" t="n">
        <f aca="false">IF(U201="znížená",N201,0)</f>
        <v>0</v>
      </c>
      <c r="BG201" s="120" t="n">
        <f aca="false">IF(U201="zákl. prenesená",N201,0)</f>
        <v>0</v>
      </c>
      <c r="BH201" s="120" t="n">
        <f aca="false">IF(U201="zníž. prenesená",N201,0)</f>
        <v>0</v>
      </c>
      <c r="BI201" s="120" t="n">
        <f aca="false">IF(U201="nulová",N201,0)</f>
        <v>0</v>
      </c>
      <c r="BJ201" s="11" t="s">
        <v>129</v>
      </c>
      <c r="BK201" s="204" t="n">
        <f aca="false">ROUND(L201*K201,3)</f>
        <v>0</v>
      </c>
      <c r="BL201" s="11" t="s">
        <v>216</v>
      </c>
      <c r="BM201" s="11" t="s">
        <v>387</v>
      </c>
    </row>
    <row r="202" s="33" customFormat="true" ht="31.5" hidden="false" customHeight="true" outlineLevel="0" collapsed="false">
      <c r="B202" s="158"/>
      <c r="C202" s="206" t="s">
        <v>388</v>
      </c>
      <c r="D202" s="206" t="s">
        <v>187</v>
      </c>
      <c r="E202" s="207" t="s">
        <v>389</v>
      </c>
      <c r="F202" s="208" t="s">
        <v>390</v>
      </c>
      <c r="G202" s="208"/>
      <c r="H202" s="208"/>
      <c r="I202" s="208"/>
      <c r="J202" s="209" t="s">
        <v>163</v>
      </c>
      <c r="K202" s="210" t="n">
        <v>279.268</v>
      </c>
      <c r="L202" s="211" t="n">
        <v>0</v>
      </c>
      <c r="M202" s="211"/>
      <c r="N202" s="210" t="n">
        <f aca="false">ROUND(L202*K202,3)</f>
        <v>0</v>
      </c>
      <c r="O202" s="210"/>
      <c r="P202" s="210"/>
      <c r="Q202" s="210"/>
      <c r="R202" s="160"/>
      <c r="T202" s="201"/>
      <c r="U202" s="45" t="s">
        <v>43</v>
      </c>
      <c r="V202" s="35"/>
      <c r="W202" s="202" t="n">
        <f aca="false">V202*K202</f>
        <v>0</v>
      </c>
      <c r="X202" s="202" t="n">
        <v>0.009</v>
      </c>
      <c r="Y202" s="202" t="n">
        <f aca="false">X202*K202</f>
        <v>2.513412</v>
      </c>
      <c r="Z202" s="202" t="n">
        <v>0</v>
      </c>
      <c r="AA202" s="203" t="n">
        <f aca="false">Z202*K202</f>
        <v>0</v>
      </c>
      <c r="AR202" s="11" t="s">
        <v>276</v>
      </c>
      <c r="AT202" s="11" t="s">
        <v>187</v>
      </c>
      <c r="AU202" s="11" t="s">
        <v>129</v>
      </c>
      <c r="AY202" s="11" t="s">
        <v>150</v>
      </c>
      <c r="BE202" s="120" t="n">
        <f aca="false">IF(U202="základná",N202,0)</f>
        <v>0</v>
      </c>
      <c r="BF202" s="120" t="n">
        <f aca="false">IF(U202="znížená",N202,0)</f>
        <v>0</v>
      </c>
      <c r="BG202" s="120" t="n">
        <f aca="false">IF(U202="zákl. prenesená",N202,0)</f>
        <v>0</v>
      </c>
      <c r="BH202" s="120" t="n">
        <f aca="false">IF(U202="zníž. prenesená",N202,0)</f>
        <v>0</v>
      </c>
      <c r="BI202" s="120" t="n">
        <f aca="false">IF(U202="nulová",N202,0)</f>
        <v>0</v>
      </c>
      <c r="BJ202" s="11" t="s">
        <v>129</v>
      </c>
      <c r="BK202" s="204" t="n">
        <f aca="false">ROUND(L202*K202,3)</f>
        <v>0</v>
      </c>
      <c r="BL202" s="11" t="s">
        <v>216</v>
      </c>
      <c r="BM202" s="11" t="s">
        <v>391</v>
      </c>
    </row>
    <row r="203" s="33" customFormat="true" ht="31.5" hidden="false" customHeight="true" outlineLevel="0" collapsed="false">
      <c r="B203" s="158"/>
      <c r="C203" s="195" t="s">
        <v>392</v>
      </c>
      <c r="D203" s="195" t="s">
        <v>151</v>
      </c>
      <c r="E203" s="196" t="s">
        <v>393</v>
      </c>
      <c r="F203" s="197" t="s">
        <v>394</v>
      </c>
      <c r="G203" s="197"/>
      <c r="H203" s="197"/>
      <c r="I203" s="197"/>
      <c r="J203" s="198" t="s">
        <v>163</v>
      </c>
      <c r="K203" s="199" t="n">
        <v>608.315</v>
      </c>
      <c r="L203" s="200" t="n">
        <v>0</v>
      </c>
      <c r="M203" s="200"/>
      <c r="N203" s="199" t="n">
        <f aca="false">ROUND(L203*K203,3)</f>
        <v>0</v>
      </c>
      <c r="O203" s="199"/>
      <c r="P203" s="199"/>
      <c r="Q203" s="199"/>
      <c r="R203" s="160"/>
      <c r="T203" s="201"/>
      <c r="U203" s="45" t="s">
        <v>43</v>
      </c>
      <c r="V203" s="35"/>
      <c r="W203" s="202" t="n">
        <f aca="false">V203*K203</f>
        <v>0</v>
      </c>
      <c r="X203" s="202" t="n">
        <v>0</v>
      </c>
      <c r="Y203" s="202" t="n">
        <f aca="false">X203*K203</f>
        <v>0</v>
      </c>
      <c r="Z203" s="202" t="n">
        <v>0</v>
      </c>
      <c r="AA203" s="203" t="n">
        <f aca="false">Z203*K203</f>
        <v>0</v>
      </c>
      <c r="AR203" s="11" t="s">
        <v>216</v>
      </c>
      <c r="AT203" s="11" t="s">
        <v>151</v>
      </c>
      <c r="AU203" s="11" t="s">
        <v>129</v>
      </c>
      <c r="AY203" s="11" t="s">
        <v>150</v>
      </c>
      <c r="BE203" s="120" t="n">
        <f aca="false">IF(U203="základná",N203,0)</f>
        <v>0</v>
      </c>
      <c r="BF203" s="120" t="n">
        <f aca="false">IF(U203="znížená",N203,0)</f>
        <v>0</v>
      </c>
      <c r="BG203" s="120" t="n">
        <f aca="false">IF(U203="zákl. prenesená",N203,0)</f>
        <v>0</v>
      </c>
      <c r="BH203" s="120" t="n">
        <f aca="false">IF(U203="zníž. prenesená",N203,0)</f>
        <v>0</v>
      </c>
      <c r="BI203" s="120" t="n">
        <f aca="false">IF(U203="nulová",N203,0)</f>
        <v>0</v>
      </c>
      <c r="BJ203" s="11" t="s">
        <v>129</v>
      </c>
      <c r="BK203" s="204" t="n">
        <f aca="false">ROUND(L203*K203,3)</f>
        <v>0</v>
      </c>
      <c r="BL203" s="11" t="s">
        <v>216</v>
      </c>
      <c r="BM203" s="11" t="s">
        <v>395</v>
      </c>
    </row>
    <row r="204" s="33" customFormat="true" ht="31.5" hidden="false" customHeight="true" outlineLevel="0" collapsed="false">
      <c r="B204" s="158"/>
      <c r="C204" s="206" t="s">
        <v>396</v>
      </c>
      <c r="D204" s="206" t="s">
        <v>187</v>
      </c>
      <c r="E204" s="207" t="s">
        <v>397</v>
      </c>
      <c r="F204" s="208" t="s">
        <v>398</v>
      </c>
      <c r="G204" s="208"/>
      <c r="H204" s="208"/>
      <c r="I204" s="208"/>
      <c r="J204" s="209" t="s">
        <v>154</v>
      </c>
      <c r="K204" s="210" t="n">
        <v>0.006</v>
      </c>
      <c r="L204" s="211" t="n">
        <v>0</v>
      </c>
      <c r="M204" s="211"/>
      <c r="N204" s="210" t="n">
        <f aca="false">ROUND(L204*K204,3)</f>
        <v>0</v>
      </c>
      <c r="O204" s="210"/>
      <c r="P204" s="210"/>
      <c r="Q204" s="210"/>
      <c r="R204" s="160"/>
      <c r="T204" s="201"/>
      <c r="U204" s="45" t="s">
        <v>43</v>
      </c>
      <c r="V204" s="35"/>
      <c r="W204" s="202" t="n">
        <f aca="false">V204*K204</f>
        <v>0</v>
      </c>
      <c r="X204" s="202" t="n">
        <v>0.55</v>
      </c>
      <c r="Y204" s="202" t="n">
        <f aca="false">X204*K204</f>
        <v>0.0033</v>
      </c>
      <c r="Z204" s="202" t="n">
        <v>0</v>
      </c>
      <c r="AA204" s="203" t="n">
        <f aca="false">Z204*K204</f>
        <v>0</v>
      </c>
      <c r="AR204" s="11" t="s">
        <v>276</v>
      </c>
      <c r="AT204" s="11" t="s">
        <v>187</v>
      </c>
      <c r="AU204" s="11" t="s">
        <v>129</v>
      </c>
      <c r="AY204" s="11" t="s">
        <v>150</v>
      </c>
      <c r="BE204" s="120" t="n">
        <f aca="false">IF(U204="základná",N204,0)</f>
        <v>0</v>
      </c>
      <c r="BF204" s="120" t="n">
        <f aca="false">IF(U204="znížená",N204,0)</f>
        <v>0</v>
      </c>
      <c r="BG204" s="120" t="n">
        <f aca="false">IF(U204="zákl. prenesená",N204,0)</f>
        <v>0</v>
      </c>
      <c r="BH204" s="120" t="n">
        <f aca="false">IF(U204="zníž. prenesená",N204,0)</f>
        <v>0</v>
      </c>
      <c r="BI204" s="120" t="n">
        <f aca="false">IF(U204="nulová",N204,0)</f>
        <v>0</v>
      </c>
      <c r="BJ204" s="11" t="s">
        <v>129</v>
      </c>
      <c r="BK204" s="204" t="n">
        <f aca="false">ROUND(L204*K204,3)</f>
        <v>0</v>
      </c>
      <c r="BL204" s="11" t="s">
        <v>216</v>
      </c>
      <c r="BM204" s="11" t="s">
        <v>399</v>
      </c>
    </row>
    <row r="205" s="33" customFormat="true" ht="22.5" hidden="false" customHeight="true" outlineLevel="0" collapsed="false">
      <c r="B205" s="158"/>
      <c r="C205" s="195" t="s">
        <v>400</v>
      </c>
      <c r="D205" s="195" t="s">
        <v>151</v>
      </c>
      <c r="E205" s="196" t="s">
        <v>401</v>
      </c>
      <c r="F205" s="197" t="s">
        <v>402</v>
      </c>
      <c r="G205" s="197"/>
      <c r="H205" s="197"/>
      <c r="I205" s="197"/>
      <c r="J205" s="198" t="s">
        <v>163</v>
      </c>
      <c r="K205" s="199" t="n">
        <v>30.4</v>
      </c>
      <c r="L205" s="200" t="n">
        <v>0</v>
      </c>
      <c r="M205" s="200"/>
      <c r="N205" s="199" t="n">
        <f aca="false">ROUND(L205*K205,3)</f>
        <v>0</v>
      </c>
      <c r="O205" s="199"/>
      <c r="P205" s="199"/>
      <c r="Q205" s="199"/>
      <c r="R205" s="160"/>
      <c r="T205" s="201"/>
      <c r="U205" s="45" t="s">
        <v>43</v>
      </c>
      <c r="V205" s="35"/>
      <c r="W205" s="202" t="n">
        <f aca="false">V205*K205</f>
        <v>0</v>
      </c>
      <c r="X205" s="202" t="n">
        <v>0</v>
      </c>
      <c r="Y205" s="202" t="n">
        <f aca="false">X205*K205</f>
        <v>0</v>
      </c>
      <c r="Z205" s="202" t="n">
        <v>0</v>
      </c>
      <c r="AA205" s="203" t="n">
        <f aca="false">Z205*K205</f>
        <v>0</v>
      </c>
      <c r="AR205" s="11" t="s">
        <v>216</v>
      </c>
      <c r="AT205" s="11" t="s">
        <v>151</v>
      </c>
      <c r="AU205" s="11" t="s">
        <v>129</v>
      </c>
      <c r="AY205" s="11" t="s">
        <v>150</v>
      </c>
      <c r="BE205" s="120" t="n">
        <f aca="false">IF(U205="základná",N205,0)</f>
        <v>0</v>
      </c>
      <c r="BF205" s="120" t="n">
        <f aca="false">IF(U205="znížená",N205,0)</f>
        <v>0</v>
      </c>
      <c r="BG205" s="120" t="n">
        <f aca="false">IF(U205="zákl. prenesená",N205,0)</f>
        <v>0</v>
      </c>
      <c r="BH205" s="120" t="n">
        <f aca="false">IF(U205="zníž. prenesená",N205,0)</f>
        <v>0</v>
      </c>
      <c r="BI205" s="120" t="n">
        <f aca="false">IF(U205="nulová",N205,0)</f>
        <v>0</v>
      </c>
      <c r="BJ205" s="11" t="s">
        <v>129</v>
      </c>
      <c r="BK205" s="204" t="n">
        <f aca="false">ROUND(L205*K205,3)</f>
        <v>0</v>
      </c>
      <c r="BL205" s="11" t="s">
        <v>216</v>
      </c>
      <c r="BM205" s="11" t="s">
        <v>403</v>
      </c>
    </row>
    <row r="206" s="33" customFormat="true" ht="31.5" hidden="false" customHeight="true" outlineLevel="0" collapsed="false">
      <c r="B206" s="158"/>
      <c r="C206" s="206" t="s">
        <v>404</v>
      </c>
      <c r="D206" s="206" t="s">
        <v>187</v>
      </c>
      <c r="E206" s="207" t="s">
        <v>397</v>
      </c>
      <c r="F206" s="208" t="s">
        <v>398</v>
      </c>
      <c r="G206" s="208"/>
      <c r="H206" s="208"/>
      <c r="I206" s="208"/>
      <c r="J206" s="209" t="s">
        <v>154</v>
      </c>
      <c r="K206" s="210" t="n">
        <v>1.12</v>
      </c>
      <c r="L206" s="211" t="n">
        <v>0</v>
      </c>
      <c r="M206" s="211"/>
      <c r="N206" s="210" t="n">
        <f aca="false">ROUND(L206*K206,3)</f>
        <v>0</v>
      </c>
      <c r="O206" s="210"/>
      <c r="P206" s="210"/>
      <c r="Q206" s="210"/>
      <c r="R206" s="160"/>
      <c r="T206" s="201"/>
      <c r="U206" s="45" t="s">
        <v>43</v>
      </c>
      <c r="V206" s="35"/>
      <c r="W206" s="202" t="n">
        <f aca="false">V206*K206</f>
        <v>0</v>
      </c>
      <c r="X206" s="202" t="n">
        <v>0.55</v>
      </c>
      <c r="Y206" s="202" t="n">
        <f aca="false">X206*K206</f>
        <v>0.616</v>
      </c>
      <c r="Z206" s="202" t="n">
        <v>0</v>
      </c>
      <c r="AA206" s="203" t="n">
        <f aca="false">Z206*K206</f>
        <v>0</v>
      </c>
      <c r="AR206" s="11" t="s">
        <v>276</v>
      </c>
      <c r="AT206" s="11" t="s">
        <v>187</v>
      </c>
      <c r="AU206" s="11" t="s">
        <v>129</v>
      </c>
      <c r="AY206" s="11" t="s">
        <v>150</v>
      </c>
      <c r="BE206" s="120" t="n">
        <f aca="false">IF(U206="základná",N206,0)</f>
        <v>0</v>
      </c>
      <c r="BF206" s="120" t="n">
        <f aca="false">IF(U206="znížená",N206,0)</f>
        <v>0</v>
      </c>
      <c r="BG206" s="120" t="n">
        <f aca="false">IF(U206="zákl. prenesená",N206,0)</f>
        <v>0</v>
      </c>
      <c r="BH206" s="120" t="n">
        <f aca="false">IF(U206="zníž. prenesená",N206,0)</f>
        <v>0</v>
      </c>
      <c r="BI206" s="120" t="n">
        <f aca="false">IF(U206="nulová",N206,0)</f>
        <v>0</v>
      </c>
      <c r="BJ206" s="11" t="s">
        <v>129</v>
      </c>
      <c r="BK206" s="204" t="n">
        <f aca="false">ROUND(L206*K206,3)</f>
        <v>0</v>
      </c>
      <c r="BL206" s="11" t="s">
        <v>216</v>
      </c>
      <c r="BM206" s="11" t="s">
        <v>405</v>
      </c>
    </row>
    <row r="207" s="33" customFormat="true" ht="31.5" hidden="false" customHeight="true" outlineLevel="0" collapsed="false">
      <c r="B207" s="158"/>
      <c r="C207" s="195" t="s">
        <v>406</v>
      </c>
      <c r="D207" s="195" t="s">
        <v>151</v>
      </c>
      <c r="E207" s="196" t="s">
        <v>407</v>
      </c>
      <c r="F207" s="197" t="s">
        <v>408</v>
      </c>
      <c r="G207" s="197"/>
      <c r="H207" s="197"/>
      <c r="I207" s="197"/>
      <c r="J207" s="198" t="s">
        <v>171</v>
      </c>
      <c r="K207" s="199" t="n">
        <v>3.133</v>
      </c>
      <c r="L207" s="200" t="n">
        <v>0</v>
      </c>
      <c r="M207" s="200"/>
      <c r="N207" s="199" t="n">
        <f aca="false">ROUND(L207*K207,3)</f>
        <v>0</v>
      </c>
      <c r="O207" s="199"/>
      <c r="P207" s="199"/>
      <c r="Q207" s="199"/>
      <c r="R207" s="160"/>
      <c r="T207" s="201"/>
      <c r="U207" s="45" t="s">
        <v>43</v>
      </c>
      <c r="V207" s="35"/>
      <c r="W207" s="202" t="n">
        <f aca="false">V207*K207</f>
        <v>0</v>
      </c>
      <c r="X207" s="202" t="n">
        <v>0</v>
      </c>
      <c r="Y207" s="202" t="n">
        <f aca="false">X207*K207</f>
        <v>0</v>
      </c>
      <c r="Z207" s="202" t="n">
        <v>0</v>
      </c>
      <c r="AA207" s="203" t="n">
        <f aca="false">Z207*K207</f>
        <v>0</v>
      </c>
      <c r="AR207" s="11" t="s">
        <v>216</v>
      </c>
      <c r="AT207" s="11" t="s">
        <v>151</v>
      </c>
      <c r="AU207" s="11" t="s">
        <v>129</v>
      </c>
      <c r="AY207" s="11" t="s">
        <v>150</v>
      </c>
      <c r="BE207" s="120" t="n">
        <f aca="false">IF(U207="základná",N207,0)</f>
        <v>0</v>
      </c>
      <c r="BF207" s="120" t="n">
        <f aca="false">IF(U207="znížená",N207,0)</f>
        <v>0</v>
      </c>
      <c r="BG207" s="120" t="n">
        <f aca="false">IF(U207="zákl. prenesená",N207,0)</f>
        <v>0</v>
      </c>
      <c r="BH207" s="120" t="n">
        <f aca="false">IF(U207="zníž. prenesená",N207,0)</f>
        <v>0</v>
      </c>
      <c r="BI207" s="120" t="n">
        <f aca="false">IF(U207="nulová",N207,0)</f>
        <v>0</v>
      </c>
      <c r="BJ207" s="11" t="s">
        <v>129</v>
      </c>
      <c r="BK207" s="204" t="n">
        <f aca="false">ROUND(L207*K207,3)</f>
        <v>0</v>
      </c>
      <c r="BL207" s="11" t="s">
        <v>216</v>
      </c>
      <c r="BM207" s="11" t="s">
        <v>409</v>
      </c>
    </row>
    <row r="208" s="181" customFormat="true" ht="29.85" hidden="false" customHeight="true" outlineLevel="0" collapsed="false">
      <c r="B208" s="182"/>
      <c r="C208" s="183"/>
      <c r="D208" s="193" t="s">
        <v>121</v>
      </c>
      <c r="E208" s="193"/>
      <c r="F208" s="193"/>
      <c r="G208" s="193"/>
      <c r="H208" s="193"/>
      <c r="I208" s="193"/>
      <c r="J208" s="193"/>
      <c r="K208" s="193"/>
      <c r="L208" s="193"/>
      <c r="M208" s="193"/>
      <c r="N208" s="205" t="n">
        <f aca="false">BK208</f>
        <v>0</v>
      </c>
      <c r="O208" s="205"/>
      <c r="P208" s="205"/>
      <c r="Q208" s="205"/>
      <c r="R208" s="186"/>
      <c r="T208" s="187"/>
      <c r="U208" s="183"/>
      <c r="V208" s="183"/>
      <c r="W208" s="188" t="n">
        <f aca="false">SUM(W209:W211)</f>
        <v>0</v>
      </c>
      <c r="X208" s="183"/>
      <c r="Y208" s="188" t="n">
        <f aca="false">SUM(Y209:Y211)</f>
        <v>9.44733181</v>
      </c>
      <c r="Z208" s="183"/>
      <c r="AA208" s="189" t="n">
        <f aca="false">SUM(AA209:AA211)</f>
        <v>0</v>
      </c>
      <c r="AR208" s="190" t="s">
        <v>129</v>
      </c>
      <c r="AT208" s="191" t="s">
        <v>75</v>
      </c>
      <c r="AU208" s="191" t="s">
        <v>84</v>
      </c>
      <c r="AY208" s="190" t="s">
        <v>150</v>
      </c>
      <c r="BK208" s="192" t="n">
        <f aca="false">SUM(BK209:BK211)</f>
        <v>0</v>
      </c>
    </row>
    <row r="209" s="33" customFormat="true" ht="44.25" hidden="false" customHeight="true" outlineLevel="0" collapsed="false">
      <c r="B209" s="158"/>
      <c r="C209" s="195" t="s">
        <v>410</v>
      </c>
      <c r="D209" s="195" t="s">
        <v>151</v>
      </c>
      <c r="E209" s="196" t="s">
        <v>411</v>
      </c>
      <c r="F209" s="197" t="s">
        <v>412</v>
      </c>
      <c r="G209" s="197"/>
      <c r="H209" s="197"/>
      <c r="I209" s="197"/>
      <c r="J209" s="198" t="s">
        <v>163</v>
      </c>
      <c r="K209" s="199" t="n">
        <v>404.125</v>
      </c>
      <c r="L209" s="200" t="n">
        <v>0</v>
      </c>
      <c r="M209" s="200"/>
      <c r="N209" s="199" t="n">
        <f aca="false">ROUND(L209*K209,3)</f>
        <v>0</v>
      </c>
      <c r="O209" s="199"/>
      <c r="P209" s="199"/>
      <c r="Q209" s="199"/>
      <c r="R209" s="160"/>
      <c r="T209" s="201"/>
      <c r="U209" s="45" t="s">
        <v>43</v>
      </c>
      <c r="V209" s="35"/>
      <c r="W209" s="202" t="n">
        <f aca="false">V209*K209</f>
        <v>0</v>
      </c>
      <c r="X209" s="202" t="n">
        <v>0.0133</v>
      </c>
      <c r="Y209" s="202" t="n">
        <f aca="false">X209*K209</f>
        <v>5.3748625</v>
      </c>
      <c r="Z209" s="202" t="n">
        <v>0</v>
      </c>
      <c r="AA209" s="203" t="n">
        <f aca="false">Z209*K209</f>
        <v>0</v>
      </c>
      <c r="AR209" s="11" t="s">
        <v>216</v>
      </c>
      <c r="AT209" s="11" t="s">
        <v>151</v>
      </c>
      <c r="AU209" s="11" t="s">
        <v>129</v>
      </c>
      <c r="AY209" s="11" t="s">
        <v>150</v>
      </c>
      <c r="BE209" s="120" t="n">
        <f aca="false">IF(U209="základná",N209,0)</f>
        <v>0</v>
      </c>
      <c r="BF209" s="120" t="n">
        <f aca="false">IF(U209="znížená",N209,0)</f>
        <v>0</v>
      </c>
      <c r="BG209" s="120" t="n">
        <f aca="false">IF(U209="zákl. prenesená",N209,0)</f>
        <v>0</v>
      </c>
      <c r="BH209" s="120" t="n">
        <f aca="false">IF(U209="zníž. prenesená",N209,0)</f>
        <v>0</v>
      </c>
      <c r="BI209" s="120" t="n">
        <f aca="false">IF(U209="nulová",N209,0)</f>
        <v>0</v>
      </c>
      <c r="BJ209" s="11" t="s">
        <v>129</v>
      </c>
      <c r="BK209" s="204" t="n">
        <f aca="false">ROUND(L209*K209,3)</f>
        <v>0</v>
      </c>
      <c r="BL209" s="11" t="s">
        <v>216</v>
      </c>
      <c r="BM209" s="11" t="s">
        <v>413</v>
      </c>
    </row>
    <row r="210" s="33" customFormat="true" ht="44.25" hidden="false" customHeight="true" outlineLevel="0" collapsed="false">
      <c r="B210" s="158"/>
      <c r="C210" s="195" t="s">
        <v>414</v>
      </c>
      <c r="D210" s="195" t="s">
        <v>151</v>
      </c>
      <c r="E210" s="196" t="s">
        <v>415</v>
      </c>
      <c r="F210" s="197" t="s">
        <v>416</v>
      </c>
      <c r="G210" s="197"/>
      <c r="H210" s="197"/>
      <c r="I210" s="197"/>
      <c r="J210" s="198" t="s">
        <v>163</v>
      </c>
      <c r="K210" s="199" t="n">
        <v>497.249</v>
      </c>
      <c r="L210" s="200" t="n">
        <v>0</v>
      </c>
      <c r="M210" s="200"/>
      <c r="N210" s="199" t="n">
        <f aca="false">ROUND(L210*K210,3)</f>
        <v>0</v>
      </c>
      <c r="O210" s="199"/>
      <c r="P210" s="199"/>
      <c r="Q210" s="199"/>
      <c r="R210" s="160"/>
      <c r="T210" s="201"/>
      <c r="U210" s="45" t="s">
        <v>43</v>
      </c>
      <c r="V210" s="35"/>
      <c r="W210" s="202" t="n">
        <f aca="false">V210*K210</f>
        <v>0</v>
      </c>
      <c r="X210" s="202" t="n">
        <v>0.00819</v>
      </c>
      <c r="Y210" s="202" t="n">
        <f aca="false">X210*K210</f>
        <v>4.07246931</v>
      </c>
      <c r="Z210" s="202" t="n">
        <v>0</v>
      </c>
      <c r="AA210" s="203" t="n">
        <f aca="false">Z210*K210</f>
        <v>0</v>
      </c>
      <c r="AR210" s="11" t="s">
        <v>216</v>
      </c>
      <c r="AT210" s="11" t="s">
        <v>151</v>
      </c>
      <c r="AU210" s="11" t="s">
        <v>129</v>
      </c>
      <c r="AY210" s="11" t="s">
        <v>150</v>
      </c>
      <c r="BE210" s="120" t="n">
        <f aca="false">IF(U210="základná",N210,0)</f>
        <v>0</v>
      </c>
      <c r="BF210" s="120" t="n">
        <f aca="false">IF(U210="znížená",N210,0)</f>
        <v>0</v>
      </c>
      <c r="BG210" s="120" t="n">
        <f aca="false">IF(U210="zákl. prenesená",N210,0)</f>
        <v>0</v>
      </c>
      <c r="BH210" s="120" t="n">
        <f aca="false">IF(U210="zníž. prenesená",N210,0)</f>
        <v>0</v>
      </c>
      <c r="BI210" s="120" t="n">
        <f aca="false">IF(U210="nulová",N210,0)</f>
        <v>0</v>
      </c>
      <c r="BJ210" s="11" t="s">
        <v>129</v>
      </c>
      <c r="BK210" s="204" t="n">
        <f aca="false">ROUND(L210*K210,3)</f>
        <v>0</v>
      </c>
      <c r="BL210" s="11" t="s">
        <v>216</v>
      </c>
      <c r="BM210" s="11" t="s">
        <v>417</v>
      </c>
    </row>
    <row r="211" s="33" customFormat="true" ht="31.5" hidden="false" customHeight="true" outlineLevel="0" collapsed="false">
      <c r="B211" s="158"/>
      <c r="C211" s="195" t="s">
        <v>418</v>
      </c>
      <c r="D211" s="195" t="s">
        <v>151</v>
      </c>
      <c r="E211" s="196" t="s">
        <v>419</v>
      </c>
      <c r="F211" s="197" t="s">
        <v>420</v>
      </c>
      <c r="G211" s="197"/>
      <c r="H211" s="197"/>
      <c r="I211" s="197"/>
      <c r="J211" s="198" t="s">
        <v>171</v>
      </c>
      <c r="K211" s="199" t="n">
        <v>9.447</v>
      </c>
      <c r="L211" s="200" t="n">
        <v>0</v>
      </c>
      <c r="M211" s="200"/>
      <c r="N211" s="199" t="n">
        <f aca="false">ROUND(L211*K211,3)</f>
        <v>0</v>
      </c>
      <c r="O211" s="199"/>
      <c r="P211" s="199"/>
      <c r="Q211" s="199"/>
      <c r="R211" s="160"/>
      <c r="T211" s="201"/>
      <c r="U211" s="45" t="s">
        <v>43</v>
      </c>
      <c r="V211" s="35"/>
      <c r="W211" s="202" t="n">
        <f aca="false">V211*K211</f>
        <v>0</v>
      </c>
      <c r="X211" s="202" t="n">
        <v>0</v>
      </c>
      <c r="Y211" s="202" t="n">
        <f aca="false">X211*K211</f>
        <v>0</v>
      </c>
      <c r="Z211" s="202" t="n">
        <v>0</v>
      </c>
      <c r="AA211" s="203" t="n">
        <f aca="false">Z211*K211</f>
        <v>0</v>
      </c>
      <c r="AR211" s="11" t="s">
        <v>216</v>
      </c>
      <c r="AT211" s="11" t="s">
        <v>151</v>
      </c>
      <c r="AU211" s="11" t="s">
        <v>129</v>
      </c>
      <c r="AY211" s="11" t="s">
        <v>150</v>
      </c>
      <c r="BE211" s="120" t="n">
        <f aca="false">IF(U211="základná",N211,0)</f>
        <v>0</v>
      </c>
      <c r="BF211" s="120" t="n">
        <f aca="false">IF(U211="znížená",N211,0)</f>
        <v>0</v>
      </c>
      <c r="BG211" s="120" t="n">
        <f aca="false">IF(U211="zákl. prenesená",N211,0)</f>
        <v>0</v>
      </c>
      <c r="BH211" s="120" t="n">
        <f aca="false">IF(U211="zníž. prenesená",N211,0)</f>
        <v>0</v>
      </c>
      <c r="BI211" s="120" t="n">
        <f aca="false">IF(U211="nulová",N211,0)</f>
        <v>0</v>
      </c>
      <c r="BJ211" s="11" t="s">
        <v>129</v>
      </c>
      <c r="BK211" s="204" t="n">
        <f aca="false">ROUND(L211*K211,3)</f>
        <v>0</v>
      </c>
      <c r="BL211" s="11" t="s">
        <v>216</v>
      </c>
      <c r="BM211" s="11" t="s">
        <v>421</v>
      </c>
    </row>
    <row r="212" s="181" customFormat="true" ht="29.85" hidden="false" customHeight="true" outlineLevel="0" collapsed="false">
      <c r="B212" s="182"/>
      <c r="C212" s="183"/>
      <c r="D212" s="193" t="s">
        <v>122</v>
      </c>
      <c r="E212" s="193"/>
      <c r="F212" s="193"/>
      <c r="G212" s="193"/>
      <c r="H212" s="193"/>
      <c r="I212" s="193"/>
      <c r="J212" s="193"/>
      <c r="K212" s="193"/>
      <c r="L212" s="193"/>
      <c r="M212" s="193"/>
      <c r="N212" s="205" t="n">
        <f aca="false">BK212</f>
        <v>0</v>
      </c>
      <c r="O212" s="205"/>
      <c r="P212" s="205"/>
      <c r="Q212" s="205"/>
      <c r="R212" s="186"/>
      <c r="T212" s="187"/>
      <c r="U212" s="183"/>
      <c r="V212" s="183"/>
      <c r="W212" s="188" t="n">
        <f aca="false">SUM(W213:W228)</f>
        <v>0</v>
      </c>
      <c r="X212" s="183"/>
      <c r="Y212" s="188" t="n">
        <f aca="false">SUM(Y213:Y228)</f>
        <v>0.75646127</v>
      </c>
      <c r="Z212" s="183"/>
      <c r="AA212" s="189" t="n">
        <f aca="false">SUM(AA213:AA228)</f>
        <v>8.9057316</v>
      </c>
      <c r="AR212" s="190" t="s">
        <v>129</v>
      </c>
      <c r="AT212" s="191" t="s">
        <v>75</v>
      </c>
      <c r="AU212" s="191" t="s">
        <v>84</v>
      </c>
      <c r="AY212" s="190" t="s">
        <v>150</v>
      </c>
      <c r="BK212" s="192" t="n">
        <f aca="false">SUM(BK213:BK228)</f>
        <v>0</v>
      </c>
    </row>
    <row r="213" s="33" customFormat="true" ht="31.5" hidden="false" customHeight="true" outlineLevel="0" collapsed="false">
      <c r="B213" s="158"/>
      <c r="C213" s="195" t="s">
        <v>422</v>
      </c>
      <c r="D213" s="195" t="s">
        <v>151</v>
      </c>
      <c r="E213" s="196" t="s">
        <v>423</v>
      </c>
      <c r="F213" s="197" t="s">
        <v>424</v>
      </c>
      <c r="G213" s="197"/>
      <c r="H213" s="197"/>
      <c r="I213" s="197"/>
      <c r="J213" s="198" t="s">
        <v>163</v>
      </c>
      <c r="K213" s="199" t="n">
        <v>608.315</v>
      </c>
      <c r="L213" s="200" t="n">
        <v>0</v>
      </c>
      <c r="M213" s="200"/>
      <c r="N213" s="199" t="n">
        <f aca="false">ROUND(L213*K213,3)</f>
        <v>0</v>
      </c>
      <c r="O213" s="199"/>
      <c r="P213" s="199"/>
      <c r="Q213" s="199"/>
      <c r="R213" s="160"/>
      <c r="T213" s="201"/>
      <c r="U213" s="45" t="s">
        <v>43</v>
      </c>
      <c r="V213" s="35"/>
      <c r="W213" s="202" t="n">
        <f aca="false">V213*K213</f>
        <v>0</v>
      </c>
      <c r="X213" s="202" t="n">
        <v>0</v>
      </c>
      <c r="Y213" s="202" t="n">
        <f aca="false">X213*K213</f>
        <v>0</v>
      </c>
      <c r="Z213" s="202" t="n">
        <v>0.00732</v>
      </c>
      <c r="AA213" s="203" t="n">
        <f aca="false">Z213*K213</f>
        <v>4.4528658</v>
      </c>
      <c r="AR213" s="11" t="s">
        <v>216</v>
      </c>
      <c r="AT213" s="11" t="s">
        <v>151</v>
      </c>
      <c r="AU213" s="11" t="s">
        <v>129</v>
      </c>
      <c r="AY213" s="11" t="s">
        <v>150</v>
      </c>
      <c r="BE213" s="120" t="n">
        <f aca="false">IF(U213="základná",N213,0)</f>
        <v>0</v>
      </c>
      <c r="BF213" s="120" t="n">
        <f aca="false">IF(U213="znížená",N213,0)</f>
        <v>0</v>
      </c>
      <c r="BG213" s="120" t="n">
        <f aca="false">IF(U213="zákl. prenesená",N213,0)</f>
        <v>0</v>
      </c>
      <c r="BH213" s="120" t="n">
        <f aca="false">IF(U213="zníž. prenesená",N213,0)</f>
        <v>0</v>
      </c>
      <c r="BI213" s="120" t="n">
        <f aca="false">IF(U213="nulová",N213,0)</f>
        <v>0</v>
      </c>
      <c r="BJ213" s="11" t="s">
        <v>129</v>
      </c>
      <c r="BK213" s="204" t="n">
        <f aca="false">ROUND(L213*K213,3)</f>
        <v>0</v>
      </c>
      <c r="BL213" s="11" t="s">
        <v>216</v>
      </c>
      <c r="BM213" s="11" t="s">
        <v>425</v>
      </c>
    </row>
    <row r="214" s="33" customFormat="true" ht="22.5" hidden="false" customHeight="true" outlineLevel="0" collapsed="false">
      <c r="B214" s="158"/>
      <c r="C214" s="195" t="s">
        <v>426</v>
      </c>
      <c r="D214" s="195" t="s">
        <v>151</v>
      </c>
      <c r="E214" s="196" t="s">
        <v>427</v>
      </c>
      <c r="F214" s="197" t="s">
        <v>428</v>
      </c>
      <c r="G214" s="197"/>
      <c r="H214" s="197"/>
      <c r="I214" s="197"/>
      <c r="J214" s="198" t="s">
        <v>163</v>
      </c>
      <c r="K214" s="199" t="n">
        <v>608.315</v>
      </c>
      <c r="L214" s="200" t="n">
        <v>0</v>
      </c>
      <c r="M214" s="200"/>
      <c r="N214" s="199" t="n">
        <f aca="false">ROUND(L214*K214,3)</f>
        <v>0</v>
      </c>
      <c r="O214" s="199"/>
      <c r="P214" s="199"/>
      <c r="Q214" s="199"/>
      <c r="R214" s="160"/>
      <c r="T214" s="201"/>
      <c r="U214" s="45" t="s">
        <v>43</v>
      </c>
      <c r="V214" s="35"/>
      <c r="W214" s="202" t="n">
        <f aca="false">V214*K214</f>
        <v>0</v>
      </c>
      <c r="X214" s="202" t="n">
        <v>0</v>
      </c>
      <c r="Y214" s="202" t="n">
        <f aca="false">X214*K214</f>
        <v>0</v>
      </c>
      <c r="Z214" s="202" t="n">
        <v>0.00732</v>
      </c>
      <c r="AA214" s="203" t="n">
        <f aca="false">Z214*K214</f>
        <v>4.4528658</v>
      </c>
      <c r="AR214" s="11" t="s">
        <v>216</v>
      </c>
      <c r="AT214" s="11" t="s">
        <v>151</v>
      </c>
      <c r="AU214" s="11" t="s">
        <v>129</v>
      </c>
      <c r="AY214" s="11" t="s">
        <v>150</v>
      </c>
      <c r="BE214" s="120" t="n">
        <f aca="false">IF(U214="základná",N214,0)</f>
        <v>0</v>
      </c>
      <c r="BF214" s="120" t="n">
        <f aca="false">IF(U214="znížená",N214,0)</f>
        <v>0</v>
      </c>
      <c r="BG214" s="120" t="n">
        <f aca="false">IF(U214="zákl. prenesená",N214,0)</f>
        <v>0</v>
      </c>
      <c r="BH214" s="120" t="n">
        <f aca="false">IF(U214="zníž. prenesená",N214,0)</f>
        <v>0</v>
      </c>
      <c r="BI214" s="120" t="n">
        <f aca="false">IF(U214="nulová",N214,0)</f>
        <v>0</v>
      </c>
      <c r="BJ214" s="11" t="s">
        <v>129</v>
      </c>
      <c r="BK214" s="204" t="n">
        <f aca="false">ROUND(L214*K214,3)</f>
        <v>0</v>
      </c>
      <c r="BL214" s="11" t="s">
        <v>216</v>
      </c>
      <c r="BM214" s="11" t="s">
        <v>429</v>
      </c>
    </row>
    <row r="215" s="33" customFormat="true" ht="31.5" hidden="false" customHeight="true" outlineLevel="0" collapsed="false">
      <c r="B215" s="158"/>
      <c r="C215" s="195" t="s">
        <v>430</v>
      </c>
      <c r="D215" s="195" t="s">
        <v>151</v>
      </c>
      <c r="E215" s="196" t="s">
        <v>431</v>
      </c>
      <c r="F215" s="197" t="s">
        <v>432</v>
      </c>
      <c r="G215" s="197"/>
      <c r="H215" s="197"/>
      <c r="I215" s="197"/>
      <c r="J215" s="198" t="s">
        <v>163</v>
      </c>
      <c r="K215" s="199" t="n">
        <v>608.315</v>
      </c>
      <c r="L215" s="200" t="n">
        <v>0</v>
      </c>
      <c r="M215" s="200"/>
      <c r="N215" s="199" t="n">
        <f aca="false">ROUND(L215*K215,3)</f>
        <v>0</v>
      </c>
      <c r="O215" s="199"/>
      <c r="P215" s="199"/>
      <c r="Q215" s="199"/>
      <c r="R215" s="160"/>
      <c r="T215" s="201"/>
      <c r="U215" s="45" t="s">
        <v>43</v>
      </c>
      <c r="V215" s="35"/>
      <c r="W215" s="202" t="n">
        <f aca="false">V215*K215</f>
        <v>0</v>
      </c>
      <c r="X215" s="202" t="n">
        <v>0.0007</v>
      </c>
      <c r="Y215" s="202" t="n">
        <f aca="false">X215*K215</f>
        <v>0.4258205</v>
      </c>
      <c r="Z215" s="202" t="n">
        <v>0</v>
      </c>
      <c r="AA215" s="203" t="n">
        <f aca="false">Z215*K215</f>
        <v>0</v>
      </c>
      <c r="AR215" s="11" t="s">
        <v>216</v>
      </c>
      <c r="AT215" s="11" t="s">
        <v>151</v>
      </c>
      <c r="AU215" s="11" t="s">
        <v>129</v>
      </c>
      <c r="AY215" s="11" t="s">
        <v>150</v>
      </c>
      <c r="BE215" s="120" t="n">
        <f aca="false">IF(U215="základná",N215,0)</f>
        <v>0</v>
      </c>
      <c r="BF215" s="120" t="n">
        <f aca="false">IF(U215="znížená",N215,0)</f>
        <v>0</v>
      </c>
      <c r="BG215" s="120" t="n">
        <f aca="false">IF(U215="zákl. prenesená",N215,0)</f>
        <v>0</v>
      </c>
      <c r="BH215" s="120" t="n">
        <f aca="false">IF(U215="zníž. prenesená",N215,0)</f>
        <v>0</v>
      </c>
      <c r="BI215" s="120" t="n">
        <f aca="false">IF(U215="nulová",N215,0)</f>
        <v>0</v>
      </c>
      <c r="BJ215" s="11" t="s">
        <v>129</v>
      </c>
      <c r="BK215" s="204" t="n">
        <f aca="false">ROUND(L215*K215,3)</f>
        <v>0</v>
      </c>
      <c r="BL215" s="11" t="s">
        <v>216</v>
      </c>
      <c r="BM215" s="11" t="s">
        <v>433</v>
      </c>
    </row>
    <row r="216" s="33" customFormat="true" ht="44.25" hidden="false" customHeight="true" outlineLevel="0" collapsed="false">
      <c r="B216" s="158"/>
      <c r="C216" s="195" t="s">
        <v>434</v>
      </c>
      <c r="D216" s="195" t="s">
        <v>151</v>
      </c>
      <c r="E216" s="196" t="s">
        <v>435</v>
      </c>
      <c r="F216" s="197" t="s">
        <v>436</v>
      </c>
      <c r="G216" s="197"/>
      <c r="H216" s="197"/>
      <c r="I216" s="197"/>
      <c r="J216" s="198" t="s">
        <v>184</v>
      </c>
      <c r="K216" s="199" t="n">
        <v>40</v>
      </c>
      <c r="L216" s="200" t="n">
        <v>0</v>
      </c>
      <c r="M216" s="200"/>
      <c r="N216" s="199" t="n">
        <f aca="false">ROUND(L216*K216,3)</f>
        <v>0</v>
      </c>
      <c r="O216" s="199"/>
      <c r="P216" s="199"/>
      <c r="Q216" s="199"/>
      <c r="R216" s="160"/>
      <c r="T216" s="201"/>
      <c r="U216" s="45" t="s">
        <v>43</v>
      </c>
      <c r="V216" s="35"/>
      <c r="W216" s="202" t="n">
        <f aca="false">V216*K216</f>
        <v>0</v>
      </c>
      <c r="X216" s="202" t="n">
        <v>6E-005</v>
      </c>
      <c r="Y216" s="202" t="n">
        <f aca="false">X216*K216</f>
        <v>0.0024</v>
      </c>
      <c r="Z216" s="202" t="n">
        <v>0</v>
      </c>
      <c r="AA216" s="203" t="n">
        <f aca="false">Z216*K216</f>
        <v>0</v>
      </c>
      <c r="AR216" s="11" t="s">
        <v>216</v>
      </c>
      <c r="AT216" s="11" t="s">
        <v>151</v>
      </c>
      <c r="AU216" s="11" t="s">
        <v>129</v>
      </c>
      <c r="AY216" s="11" t="s">
        <v>150</v>
      </c>
      <c r="BE216" s="120" t="n">
        <f aca="false">IF(U216="základná",N216,0)</f>
        <v>0</v>
      </c>
      <c r="BF216" s="120" t="n">
        <f aca="false">IF(U216="znížená",N216,0)</f>
        <v>0</v>
      </c>
      <c r="BG216" s="120" t="n">
        <f aca="false">IF(U216="zákl. prenesená",N216,0)</f>
        <v>0</v>
      </c>
      <c r="BH216" s="120" t="n">
        <f aca="false">IF(U216="zníž. prenesená",N216,0)</f>
        <v>0</v>
      </c>
      <c r="BI216" s="120" t="n">
        <f aca="false">IF(U216="nulová",N216,0)</f>
        <v>0</v>
      </c>
      <c r="BJ216" s="11" t="s">
        <v>129</v>
      </c>
      <c r="BK216" s="204" t="n">
        <f aca="false">ROUND(L216*K216,3)</f>
        <v>0</v>
      </c>
      <c r="BL216" s="11" t="s">
        <v>216</v>
      </c>
      <c r="BM216" s="11" t="s">
        <v>437</v>
      </c>
    </row>
    <row r="217" s="33" customFormat="true" ht="22.5" hidden="false" customHeight="true" outlineLevel="0" collapsed="false">
      <c r="B217" s="158"/>
      <c r="C217" s="206" t="s">
        <v>438</v>
      </c>
      <c r="D217" s="206" t="s">
        <v>187</v>
      </c>
      <c r="E217" s="207" t="s">
        <v>439</v>
      </c>
      <c r="F217" s="208" t="s">
        <v>440</v>
      </c>
      <c r="G217" s="208"/>
      <c r="H217" s="208"/>
      <c r="I217" s="208"/>
      <c r="J217" s="209" t="s">
        <v>163</v>
      </c>
      <c r="K217" s="210" t="n">
        <v>22.6</v>
      </c>
      <c r="L217" s="211" t="n">
        <v>0</v>
      </c>
      <c r="M217" s="211"/>
      <c r="N217" s="210" t="n">
        <f aca="false">ROUND(L217*K217,3)</f>
        <v>0</v>
      </c>
      <c r="O217" s="210"/>
      <c r="P217" s="210"/>
      <c r="Q217" s="210"/>
      <c r="R217" s="160"/>
      <c r="T217" s="201"/>
      <c r="U217" s="45" t="s">
        <v>43</v>
      </c>
      <c r="V217" s="35"/>
      <c r="W217" s="202" t="n">
        <f aca="false">V217*K217</f>
        <v>0</v>
      </c>
      <c r="X217" s="202" t="n">
        <v>1E-005</v>
      </c>
      <c r="Y217" s="202" t="n">
        <f aca="false">X217*K217</f>
        <v>0.000226</v>
      </c>
      <c r="Z217" s="202" t="n">
        <v>0</v>
      </c>
      <c r="AA217" s="203" t="n">
        <f aca="false">Z217*K217</f>
        <v>0</v>
      </c>
      <c r="AR217" s="11" t="s">
        <v>276</v>
      </c>
      <c r="AT217" s="11" t="s">
        <v>187</v>
      </c>
      <c r="AU217" s="11" t="s">
        <v>129</v>
      </c>
      <c r="AY217" s="11" t="s">
        <v>150</v>
      </c>
      <c r="BE217" s="120" t="n">
        <f aca="false">IF(U217="základná",N217,0)</f>
        <v>0</v>
      </c>
      <c r="BF217" s="120" t="n">
        <f aca="false">IF(U217="znížená",N217,0)</f>
        <v>0</v>
      </c>
      <c r="BG217" s="120" t="n">
        <f aca="false">IF(U217="zákl. prenesená",N217,0)</f>
        <v>0</v>
      </c>
      <c r="BH217" s="120" t="n">
        <f aca="false">IF(U217="zníž. prenesená",N217,0)</f>
        <v>0</v>
      </c>
      <c r="BI217" s="120" t="n">
        <f aca="false">IF(U217="nulová",N217,0)</f>
        <v>0</v>
      </c>
      <c r="BJ217" s="11" t="s">
        <v>129</v>
      </c>
      <c r="BK217" s="204" t="n">
        <f aca="false">ROUND(L217*K217,3)</f>
        <v>0</v>
      </c>
      <c r="BL217" s="11" t="s">
        <v>216</v>
      </c>
      <c r="BM217" s="11" t="s">
        <v>441</v>
      </c>
    </row>
    <row r="218" s="33" customFormat="true" ht="31.5" hidden="false" customHeight="true" outlineLevel="0" collapsed="false">
      <c r="B218" s="158"/>
      <c r="C218" s="195" t="s">
        <v>442</v>
      </c>
      <c r="D218" s="195" t="s">
        <v>151</v>
      </c>
      <c r="E218" s="196" t="s">
        <v>443</v>
      </c>
      <c r="F218" s="197" t="s">
        <v>444</v>
      </c>
      <c r="G218" s="197"/>
      <c r="H218" s="197"/>
      <c r="I218" s="197"/>
      <c r="J218" s="198" t="s">
        <v>184</v>
      </c>
      <c r="K218" s="199" t="n">
        <v>62.5</v>
      </c>
      <c r="L218" s="200" t="n">
        <v>0</v>
      </c>
      <c r="M218" s="200"/>
      <c r="N218" s="199" t="n">
        <f aca="false">ROUND(L218*K218,3)</f>
        <v>0</v>
      </c>
      <c r="O218" s="199"/>
      <c r="P218" s="199"/>
      <c r="Q218" s="199"/>
      <c r="R218" s="160"/>
      <c r="T218" s="201"/>
      <c r="U218" s="45" t="s">
        <v>43</v>
      </c>
      <c r="V218" s="35"/>
      <c r="W218" s="202" t="n">
        <f aca="false">V218*K218</f>
        <v>0</v>
      </c>
      <c r="X218" s="202" t="n">
        <v>0.00247</v>
      </c>
      <c r="Y218" s="202" t="n">
        <f aca="false">X218*K218</f>
        <v>0.154375</v>
      </c>
      <c r="Z218" s="202" t="n">
        <v>0</v>
      </c>
      <c r="AA218" s="203" t="n">
        <f aca="false">Z218*K218</f>
        <v>0</v>
      </c>
      <c r="AR218" s="11" t="s">
        <v>216</v>
      </c>
      <c r="AT218" s="11" t="s">
        <v>151</v>
      </c>
      <c r="AU218" s="11" t="s">
        <v>129</v>
      </c>
      <c r="AY218" s="11" t="s">
        <v>150</v>
      </c>
      <c r="BE218" s="120" t="n">
        <f aca="false">IF(U218="základná",N218,0)</f>
        <v>0</v>
      </c>
      <c r="BF218" s="120" t="n">
        <f aca="false">IF(U218="znížená",N218,0)</f>
        <v>0</v>
      </c>
      <c r="BG218" s="120" t="n">
        <f aca="false">IF(U218="zákl. prenesená",N218,0)</f>
        <v>0</v>
      </c>
      <c r="BH218" s="120" t="n">
        <f aca="false">IF(U218="zníž. prenesená",N218,0)</f>
        <v>0</v>
      </c>
      <c r="BI218" s="120" t="n">
        <f aca="false">IF(U218="nulová",N218,0)</f>
        <v>0</v>
      </c>
      <c r="BJ218" s="11" t="s">
        <v>129</v>
      </c>
      <c r="BK218" s="204" t="n">
        <f aca="false">ROUND(L218*K218,3)</f>
        <v>0</v>
      </c>
      <c r="BL218" s="11" t="s">
        <v>216</v>
      </c>
      <c r="BM218" s="11" t="s">
        <v>445</v>
      </c>
    </row>
    <row r="219" s="33" customFormat="true" ht="31.5" hidden="false" customHeight="true" outlineLevel="0" collapsed="false">
      <c r="B219" s="158"/>
      <c r="C219" s="195" t="s">
        <v>446</v>
      </c>
      <c r="D219" s="195" t="s">
        <v>151</v>
      </c>
      <c r="E219" s="196" t="s">
        <v>447</v>
      </c>
      <c r="F219" s="197" t="s">
        <v>448</v>
      </c>
      <c r="G219" s="197"/>
      <c r="H219" s="197"/>
      <c r="I219" s="197"/>
      <c r="J219" s="198" t="s">
        <v>184</v>
      </c>
      <c r="K219" s="199" t="n">
        <v>85.1</v>
      </c>
      <c r="L219" s="200" t="n">
        <v>0</v>
      </c>
      <c r="M219" s="200"/>
      <c r="N219" s="199" t="n">
        <f aca="false">ROUND(L219*K219,3)</f>
        <v>0</v>
      </c>
      <c r="O219" s="199"/>
      <c r="P219" s="199"/>
      <c r="Q219" s="199"/>
      <c r="R219" s="160"/>
      <c r="T219" s="201"/>
      <c r="U219" s="45" t="s">
        <v>43</v>
      </c>
      <c r="V219" s="35"/>
      <c r="W219" s="202" t="n">
        <f aca="false">V219*K219</f>
        <v>0</v>
      </c>
      <c r="X219" s="202" t="n">
        <v>0.00015</v>
      </c>
      <c r="Y219" s="202" t="n">
        <f aca="false">X219*K219</f>
        <v>0.012765</v>
      </c>
      <c r="Z219" s="202" t="n">
        <v>0</v>
      </c>
      <c r="AA219" s="203" t="n">
        <f aca="false">Z219*K219</f>
        <v>0</v>
      </c>
      <c r="AR219" s="11" t="s">
        <v>216</v>
      </c>
      <c r="AT219" s="11" t="s">
        <v>151</v>
      </c>
      <c r="AU219" s="11" t="s">
        <v>129</v>
      </c>
      <c r="AY219" s="11" t="s">
        <v>150</v>
      </c>
      <c r="BE219" s="120" t="n">
        <f aca="false">IF(U219="základná",N219,0)</f>
        <v>0</v>
      </c>
      <c r="BF219" s="120" t="n">
        <f aca="false">IF(U219="znížená",N219,0)</f>
        <v>0</v>
      </c>
      <c r="BG219" s="120" t="n">
        <f aca="false">IF(U219="zákl. prenesená",N219,0)</f>
        <v>0</v>
      </c>
      <c r="BH219" s="120" t="n">
        <f aca="false">IF(U219="zníž. prenesená",N219,0)</f>
        <v>0</v>
      </c>
      <c r="BI219" s="120" t="n">
        <f aca="false">IF(U219="nulová",N219,0)</f>
        <v>0</v>
      </c>
      <c r="BJ219" s="11" t="s">
        <v>129</v>
      </c>
      <c r="BK219" s="204" t="n">
        <f aca="false">ROUND(L219*K219,3)</f>
        <v>0</v>
      </c>
      <c r="BL219" s="11" t="s">
        <v>216</v>
      </c>
      <c r="BM219" s="11" t="s">
        <v>449</v>
      </c>
    </row>
    <row r="220" s="33" customFormat="true" ht="44.25" hidden="false" customHeight="true" outlineLevel="0" collapsed="false">
      <c r="B220" s="158"/>
      <c r="C220" s="195" t="s">
        <v>450</v>
      </c>
      <c r="D220" s="195" t="s">
        <v>151</v>
      </c>
      <c r="E220" s="196" t="s">
        <v>451</v>
      </c>
      <c r="F220" s="197" t="s">
        <v>452</v>
      </c>
      <c r="G220" s="197"/>
      <c r="H220" s="197"/>
      <c r="I220" s="197"/>
      <c r="J220" s="198" t="s">
        <v>184</v>
      </c>
      <c r="K220" s="199" t="n">
        <v>56.225</v>
      </c>
      <c r="L220" s="200" t="n">
        <v>0</v>
      </c>
      <c r="M220" s="200"/>
      <c r="N220" s="199" t="n">
        <f aca="false">ROUND(L220*K220,3)</f>
        <v>0</v>
      </c>
      <c r="O220" s="199"/>
      <c r="P220" s="199"/>
      <c r="Q220" s="199"/>
      <c r="R220" s="160"/>
      <c r="T220" s="201"/>
      <c r="U220" s="45" t="s">
        <v>43</v>
      </c>
      <c r="V220" s="35"/>
      <c r="W220" s="202" t="n">
        <f aca="false">V220*K220</f>
        <v>0</v>
      </c>
      <c r="X220" s="202" t="n">
        <v>0.00021</v>
      </c>
      <c r="Y220" s="202" t="n">
        <f aca="false">X220*K220</f>
        <v>0.01180725</v>
      </c>
      <c r="Z220" s="202" t="n">
        <v>0</v>
      </c>
      <c r="AA220" s="203" t="n">
        <f aca="false">Z220*K220</f>
        <v>0</v>
      </c>
      <c r="AR220" s="11" t="s">
        <v>216</v>
      </c>
      <c r="AT220" s="11" t="s">
        <v>151</v>
      </c>
      <c r="AU220" s="11" t="s">
        <v>129</v>
      </c>
      <c r="AY220" s="11" t="s">
        <v>150</v>
      </c>
      <c r="BE220" s="120" t="n">
        <f aca="false">IF(U220="základná",N220,0)</f>
        <v>0</v>
      </c>
      <c r="BF220" s="120" t="n">
        <f aca="false">IF(U220="znížená",N220,0)</f>
        <v>0</v>
      </c>
      <c r="BG220" s="120" t="n">
        <f aca="false">IF(U220="zákl. prenesená",N220,0)</f>
        <v>0</v>
      </c>
      <c r="BH220" s="120" t="n">
        <f aca="false">IF(U220="zníž. prenesená",N220,0)</f>
        <v>0</v>
      </c>
      <c r="BI220" s="120" t="n">
        <f aca="false">IF(U220="nulová",N220,0)</f>
        <v>0</v>
      </c>
      <c r="BJ220" s="11" t="s">
        <v>129</v>
      </c>
      <c r="BK220" s="204" t="n">
        <f aca="false">ROUND(L220*K220,3)</f>
        <v>0</v>
      </c>
      <c r="BL220" s="11" t="s">
        <v>216</v>
      </c>
      <c r="BM220" s="11" t="s">
        <v>453</v>
      </c>
    </row>
    <row r="221" s="33" customFormat="true" ht="22.5" hidden="false" customHeight="true" outlineLevel="0" collapsed="false">
      <c r="B221" s="158"/>
      <c r="C221" s="206" t="s">
        <v>454</v>
      </c>
      <c r="D221" s="206" t="s">
        <v>187</v>
      </c>
      <c r="E221" s="207" t="s">
        <v>439</v>
      </c>
      <c r="F221" s="208" t="s">
        <v>440</v>
      </c>
      <c r="G221" s="208"/>
      <c r="H221" s="208"/>
      <c r="I221" s="208"/>
      <c r="J221" s="209" t="s">
        <v>163</v>
      </c>
      <c r="K221" s="210" t="n">
        <v>20.972</v>
      </c>
      <c r="L221" s="211" t="n">
        <v>0</v>
      </c>
      <c r="M221" s="211"/>
      <c r="N221" s="210" t="n">
        <f aca="false">ROUND(L221*K221,3)</f>
        <v>0</v>
      </c>
      <c r="O221" s="210"/>
      <c r="P221" s="210"/>
      <c r="Q221" s="210"/>
      <c r="R221" s="160"/>
      <c r="T221" s="201"/>
      <c r="U221" s="45" t="s">
        <v>43</v>
      </c>
      <c r="V221" s="35"/>
      <c r="W221" s="202" t="n">
        <f aca="false">V221*K221</f>
        <v>0</v>
      </c>
      <c r="X221" s="202" t="n">
        <v>1E-005</v>
      </c>
      <c r="Y221" s="202" t="n">
        <f aca="false">X221*K221</f>
        <v>0.00020972</v>
      </c>
      <c r="Z221" s="202" t="n">
        <v>0</v>
      </c>
      <c r="AA221" s="203" t="n">
        <f aca="false">Z221*K221</f>
        <v>0</v>
      </c>
      <c r="AR221" s="11" t="s">
        <v>276</v>
      </c>
      <c r="AT221" s="11" t="s">
        <v>187</v>
      </c>
      <c r="AU221" s="11" t="s">
        <v>129</v>
      </c>
      <c r="AY221" s="11" t="s">
        <v>150</v>
      </c>
      <c r="BE221" s="120" t="n">
        <f aca="false">IF(U221="základná",N221,0)</f>
        <v>0</v>
      </c>
      <c r="BF221" s="120" t="n">
        <f aca="false">IF(U221="znížená",N221,0)</f>
        <v>0</v>
      </c>
      <c r="BG221" s="120" t="n">
        <f aca="false">IF(U221="zákl. prenesená",N221,0)</f>
        <v>0</v>
      </c>
      <c r="BH221" s="120" t="n">
        <f aca="false">IF(U221="zníž. prenesená",N221,0)</f>
        <v>0</v>
      </c>
      <c r="BI221" s="120" t="n">
        <f aca="false">IF(U221="nulová",N221,0)</f>
        <v>0</v>
      </c>
      <c r="BJ221" s="11" t="s">
        <v>129</v>
      </c>
      <c r="BK221" s="204" t="n">
        <f aca="false">ROUND(L221*K221,3)</f>
        <v>0</v>
      </c>
      <c r="BL221" s="11" t="s">
        <v>216</v>
      </c>
      <c r="BM221" s="11" t="s">
        <v>455</v>
      </c>
    </row>
    <row r="222" s="33" customFormat="true" ht="31.5" hidden="false" customHeight="true" outlineLevel="0" collapsed="false">
      <c r="B222" s="158"/>
      <c r="C222" s="195" t="s">
        <v>456</v>
      </c>
      <c r="D222" s="195" t="s">
        <v>151</v>
      </c>
      <c r="E222" s="196" t="s">
        <v>457</v>
      </c>
      <c r="F222" s="197" t="s">
        <v>458</v>
      </c>
      <c r="G222" s="197"/>
      <c r="H222" s="197"/>
      <c r="I222" s="197"/>
      <c r="J222" s="198" t="s">
        <v>184</v>
      </c>
      <c r="K222" s="199" t="n">
        <v>16.8</v>
      </c>
      <c r="L222" s="200" t="n">
        <v>0</v>
      </c>
      <c r="M222" s="200"/>
      <c r="N222" s="199" t="n">
        <f aca="false">ROUND(L222*K222,3)</f>
        <v>0</v>
      </c>
      <c r="O222" s="199"/>
      <c r="P222" s="199"/>
      <c r="Q222" s="199"/>
      <c r="R222" s="160"/>
      <c r="T222" s="201"/>
      <c r="U222" s="45" t="s">
        <v>43</v>
      </c>
      <c r="V222" s="35"/>
      <c r="W222" s="202" t="n">
        <f aca="false">V222*K222</f>
        <v>0</v>
      </c>
      <c r="X222" s="202" t="n">
        <v>0.00293</v>
      </c>
      <c r="Y222" s="202" t="n">
        <f aca="false">X222*K222</f>
        <v>0.049224</v>
      </c>
      <c r="Z222" s="202" t="n">
        <v>0</v>
      </c>
      <c r="AA222" s="203" t="n">
        <f aca="false">Z222*K222</f>
        <v>0</v>
      </c>
      <c r="AR222" s="11" t="s">
        <v>216</v>
      </c>
      <c r="AT222" s="11" t="s">
        <v>151</v>
      </c>
      <c r="AU222" s="11" t="s">
        <v>129</v>
      </c>
      <c r="AY222" s="11" t="s">
        <v>150</v>
      </c>
      <c r="BE222" s="120" t="n">
        <f aca="false">IF(U222="základná",N222,0)</f>
        <v>0</v>
      </c>
      <c r="BF222" s="120" t="n">
        <f aca="false">IF(U222="znížená",N222,0)</f>
        <v>0</v>
      </c>
      <c r="BG222" s="120" t="n">
        <f aca="false">IF(U222="zákl. prenesená",N222,0)</f>
        <v>0</v>
      </c>
      <c r="BH222" s="120" t="n">
        <f aca="false">IF(U222="zníž. prenesená",N222,0)</f>
        <v>0</v>
      </c>
      <c r="BI222" s="120" t="n">
        <f aca="false">IF(U222="nulová",N222,0)</f>
        <v>0</v>
      </c>
      <c r="BJ222" s="11" t="s">
        <v>129</v>
      </c>
      <c r="BK222" s="204" t="n">
        <f aca="false">ROUND(L222*K222,3)</f>
        <v>0</v>
      </c>
      <c r="BL222" s="11" t="s">
        <v>216</v>
      </c>
      <c r="BM222" s="11" t="s">
        <v>459</v>
      </c>
    </row>
    <row r="223" s="33" customFormat="true" ht="31.5" hidden="false" customHeight="true" outlineLevel="0" collapsed="false">
      <c r="B223" s="158"/>
      <c r="C223" s="195" t="s">
        <v>460</v>
      </c>
      <c r="D223" s="195" t="s">
        <v>151</v>
      </c>
      <c r="E223" s="196" t="s">
        <v>461</v>
      </c>
      <c r="F223" s="197" t="s">
        <v>458</v>
      </c>
      <c r="G223" s="197"/>
      <c r="H223" s="197"/>
      <c r="I223" s="197"/>
      <c r="J223" s="198" t="s">
        <v>184</v>
      </c>
      <c r="K223" s="199" t="n">
        <v>5.2</v>
      </c>
      <c r="L223" s="200" t="n">
        <v>0</v>
      </c>
      <c r="M223" s="200"/>
      <c r="N223" s="199" t="n">
        <f aca="false">ROUND(L223*K223,3)</f>
        <v>0</v>
      </c>
      <c r="O223" s="199"/>
      <c r="P223" s="199"/>
      <c r="Q223" s="199"/>
      <c r="R223" s="160"/>
      <c r="T223" s="201"/>
      <c r="U223" s="45" t="s">
        <v>43</v>
      </c>
      <c r="V223" s="35"/>
      <c r="W223" s="202" t="n">
        <f aca="false">V223*K223</f>
        <v>0</v>
      </c>
      <c r="X223" s="202" t="n">
        <v>0.00293</v>
      </c>
      <c r="Y223" s="202" t="n">
        <f aca="false">X223*K223</f>
        <v>0.015236</v>
      </c>
      <c r="Z223" s="202" t="n">
        <v>0</v>
      </c>
      <c r="AA223" s="203" t="n">
        <f aca="false">Z223*K223</f>
        <v>0</v>
      </c>
      <c r="AR223" s="11" t="s">
        <v>216</v>
      </c>
      <c r="AT223" s="11" t="s">
        <v>151</v>
      </c>
      <c r="AU223" s="11" t="s">
        <v>129</v>
      </c>
      <c r="AY223" s="11" t="s">
        <v>150</v>
      </c>
      <c r="BE223" s="120" t="n">
        <f aca="false">IF(U223="základná",N223,0)</f>
        <v>0</v>
      </c>
      <c r="BF223" s="120" t="n">
        <f aca="false">IF(U223="znížená",N223,0)</f>
        <v>0</v>
      </c>
      <c r="BG223" s="120" t="n">
        <f aca="false">IF(U223="zákl. prenesená",N223,0)</f>
        <v>0</v>
      </c>
      <c r="BH223" s="120" t="n">
        <f aca="false">IF(U223="zníž. prenesená",N223,0)</f>
        <v>0</v>
      </c>
      <c r="BI223" s="120" t="n">
        <f aca="false">IF(U223="nulová",N223,0)</f>
        <v>0</v>
      </c>
      <c r="BJ223" s="11" t="s">
        <v>129</v>
      </c>
      <c r="BK223" s="204" t="n">
        <f aca="false">ROUND(L223*K223,3)</f>
        <v>0</v>
      </c>
      <c r="BL223" s="11" t="s">
        <v>216</v>
      </c>
      <c r="BM223" s="11" t="s">
        <v>462</v>
      </c>
    </row>
    <row r="224" s="33" customFormat="true" ht="22.5" hidden="false" customHeight="true" outlineLevel="0" collapsed="false">
      <c r="B224" s="158"/>
      <c r="C224" s="195" t="s">
        <v>463</v>
      </c>
      <c r="D224" s="195" t="s">
        <v>151</v>
      </c>
      <c r="E224" s="196" t="s">
        <v>464</v>
      </c>
      <c r="F224" s="197" t="s">
        <v>465</v>
      </c>
      <c r="G224" s="197"/>
      <c r="H224" s="197"/>
      <c r="I224" s="197"/>
      <c r="J224" s="198" t="s">
        <v>198</v>
      </c>
      <c r="K224" s="199" t="n">
        <v>10</v>
      </c>
      <c r="L224" s="200" t="n">
        <v>0</v>
      </c>
      <c r="M224" s="200"/>
      <c r="N224" s="199" t="n">
        <f aca="false">ROUND(L224*K224,3)</f>
        <v>0</v>
      </c>
      <c r="O224" s="199"/>
      <c r="P224" s="199"/>
      <c r="Q224" s="199"/>
      <c r="R224" s="160"/>
      <c r="T224" s="201"/>
      <c r="U224" s="45" t="s">
        <v>43</v>
      </c>
      <c r="V224" s="35"/>
      <c r="W224" s="202" t="n">
        <f aca="false">V224*K224</f>
        <v>0</v>
      </c>
      <c r="X224" s="202" t="n">
        <v>0.00012</v>
      </c>
      <c r="Y224" s="202" t="n">
        <f aca="false">X224*K224</f>
        <v>0.0012</v>
      </c>
      <c r="Z224" s="202" t="n">
        <v>0</v>
      </c>
      <c r="AA224" s="203" t="n">
        <f aca="false">Z224*K224</f>
        <v>0</v>
      </c>
      <c r="AR224" s="11" t="s">
        <v>216</v>
      </c>
      <c r="AT224" s="11" t="s">
        <v>151</v>
      </c>
      <c r="AU224" s="11" t="s">
        <v>129</v>
      </c>
      <c r="AY224" s="11" t="s">
        <v>150</v>
      </c>
      <c r="BE224" s="120" t="n">
        <f aca="false">IF(U224="základná",N224,0)</f>
        <v>0</v>
      </c>
      <c r="BF224" s="120" t="n">
        <f aca="false">IF(U224="znížená",N224,0)</f>
        <v>0</v>
      </c>
      <c r="BG224" s="120" t="n">
        <f aca="false">IF(U224="zákl. prenesená",N224,0)</f>
        <v>0</v>
      </c>
      <c r="BH224" s="120" t="n">
        <f aca="false">IF(U224="zníž. prenesená",N224,0)</f>
        <v>0</v>
      </c>
      <c r="BI224" s="120" t="n">
        <f aca="false">IF(U224="nulová",N224,0)</f>
        <v>0</v>
      </c>
      <c r="BJ224" s="11" t="s">
        <v>129</v>
      </c>
      <c r="BK224" s="204" t="n">
        <f aca="false">ROUND(L224*K224,3)</f>
        <v>0</v>
      </c>
      <c r="BL224" s="11" t="s">
        <v>216</v>
      </c>
      <c r="BM224" s="11" t="s">
        <v>466</v>
      </c>
    </row>
    <row r="225" s="33" customFormat="true" ht="31.5" hidden="false" customHeight="true" outlineLevel="0" collapsed="false">
      <c r="B225" s="158"/>
      <c r="C225" s="206" t="s">
        <v>467</v>
      </c>
      <c r="D225" s="206" t="s">
        <v>187</v>
      </c>
      <c r="E225" s="207" t="s">
        <v>468</v>
      </c>
      <c r="F225" s="208" t="s">
        <v>469</v>
      </c>
      <c r="G225" s="208"/>
      <c r="H225" s="208"/>
      <c r="I225" s="208"/>
      <c r="J225" s="209" t="s">
        <v>198</v>
      </c>
      <c r="K225" s="210" t="n">
        <v>10</v>
      </c>
      <c r="L225" s="211" t="n">
        <v>0</v>
      </c>
      <c r="M225" s="211"/>
      <c r="N225" s="210" t="n">
        <f aca="false">ROUND(L225*K225,3)</f>
        <v>0</v>
      </c>
      <c r="O225" s="210"/>
      <c r="P225" s="210"/>
      <c r="Q225" s="210"/>
      <c r="R225" s="160"/>
      <c r="T225" s="201"/>
      <c r="U225" s="45" t="s">
        <v>43</v>
      </c>
      <c r="V225" s="35"/>
      <c r="W225" s="202" t="n">
        <f aca="false">V225*K225</f>
        <v>0</v>
      </c>
      <c r="X225" s="202" t="n">
        <v>0.00072</v>
      </c>
      <c r="Y225" s="202" t="n">
        <f aca="false">X225*K225</f>
        <v>0.0072</v>
      </c>
      <c r="Z225" s="202" t="n">
        <v>0</v>
      </c>
      <c r="AA225" s="203" t="n">
        <f aca="false">Z225*K225</f>
        <v>0</v>
      </c>
      <c r="AR225" s="11" t="s">
        <v>276</v>
      </c>
      <c r="AT225" s="11" t="s">
        <v>187</v>
      </c>
      <c r="AU225" s="11" t="s">
        <v>129</v>
      </c>
      <c r="AY225" s="11" t="s">
        <v>150</v>
      </c>
      <c r="BE225" s="120" t="n">
        <f aca="false">IF(U225="základná",N225,0)</f>
        <v>0</v>
      </c>
      <c r="BF225" s="120" t="n">
        <f aca="false">IF(U225="znížená",N225,0)</f>
        <v>0</v>
      </c>
      <c r="BG225" s="120" t="n">
        <f aca="false">IF(U225="zákl. prenesená",N225,0)</f>
        <v>0</v>
      </c>
      <c r="BH225" s="120" t="n">
        <f aca="false">IF(U225="zníž. prenesená",N225,0)</f>
        <v>0</v>
      </c>
      <c r="BI225" s="120" t="n">
        <f aca="false">IF(U225="nulová",N225,0)</f>
        <v>0</v>
      </c>
      <c r="BJ225" s="11" t="s">
        <v>129</v>
      </c>
      <c r="BK225" s="204" t="n">
        <f aca="false">ROUND(L225*K225,3)</f>
        <v>0</v>
      </c>
      <c r="BL225" s="11" t="s">
        <v>216</v>
      </c>
      <c r="BM225" s="11" t="s">
        <v>470</v>
      </c>
    </row>
    <row r="226" s="33" customFormat="true" ht="31.5" hidden="false" customHeight="true" outlineLevel="0" collapsed="false">
      <c r="B226" s="158"/>
      <c r="C226" s="206" t="s">
        <v>471</v>
      </c>
      <c r="D226" s="206" t="s">
        <v>187</v>
      </c>
      <c r="E226" s="207" t="s">
        <v>472</v>
      </c>
      <c r="F226" s="208" t="s">
        <v>473</v>
      </c>
      <c r="G226" s="208"/>
      <c r="H226" s="208"/>
      <c r="I226" s="208"/>
      <c r="J226" s="209" t="s">
        <v>198</v>
      </c>
      <c r="K226" s="210" t="n">
        <v>10</v>
      </c>
      <c r="L226" s="211" t="n">
        <v>0</v>
      </c>
      <c r="M226" s="211"/>
      <c r="N226" s="210" t="n">
        <f aca="false">ROUND(L226*K226,3)</f>
        <v>0</v>
      </c>
      <c r="O226" s="210"/>
      <c r="P226" s="210"/>
      <c r="Q226" s="210"/>
      <c r="R226" s="160"/>
      <c r="T226" s="201"/>
      <c r="U226" s="45" t="s">
        <v>43</v>
      </c>
      <c r="V226" s="35"/>
      <c r="W226" s="202" t="n">
        <f aca="false">V226*K226</f>
        <v>0</v>
      </c>
      <c r="X226" s="202" t="n">
        <v>0.0003</v>
      </c>
      <c r="Y226" s="202" t="n">
        <f aca="false">X226*K226</f>
        <v>0.003</v>
      </c>
      <c r="Z226" s="202" t="n">
        <v>0</v>
      </c>
      <c r="AA226" s="203" t="n">
        <f aca="false">Z226*K226</f>
        <v>0</v>
      </c>
      <c r="AR226" s="11" t="s">
        <v>276</v>
      </c>
      <c r="AT226" s="11" t="s">
        <v>187</v>
      </c>
      <c r="AU226" s="11" t="s">
        <v>129</v>
      </c>
      <c r="AY226" s="11" t="s">
        <v>150</v>
      </c>
      <c r="BE226" s="120" t="n">
        <f aca="false">IF(U226="základná",N226,0)</f>
        <v>0</v>
      </c>
      <c r="BF226" s="120" t="n">
        <f aca="false">IF(U226="znížená",N226,0)</f>
        <v>0</v>
      </c>
      <c r="BG226" s="120" t="n">
        <f aca="false">IF(U226="zákl. prenesená",N226,0)</f>
        <v>0</v>
      </c>
      <c r="BH226" s="120" t="n">
        <f aca="false">IF(U226="zníž. prenesená",N226,0)</f>
        <v>0</v>
      </c>
      <c r="BI226" s="120" t="n">
        <f aca="false">IF(U226="nulová",N226,0)</f>
        <v>0</v>
      </c>
      <c r="BJ226" s="11" t="s">
        <v>129</v>
      </c>
      <c r="BK226" s="204" t="n">
        <f aca="false">ROUND(L226*K226,3)</f>
        <v>0</v>
      </c>
      <c r="BL226" s="11" t="s">
        <v>216</v>
      </c>
      <c r="BM226" s="11" t="s">
        <v>474</v>
      </c>
    </row>
    <row r="227" s="33" customFormat="true" ht="31.5" hidden="false" customHeight="true" outlineLevel="0" collapsed="false">
      <c r="B227" s="158"/>
      <c r="C227" s="195" t="s">
        <v>475</v>
      </c>
      <c r="D227" s="195" t="s">
        <v>151</v>
      </c>
      <c r="E227" s="196" t="s">
        <v>476</v>
      </c>
      <c r="F227" s="197" t="s">
        <v>477</v>
      </c>
      <c r="G227" s="197"/>
      <c r="H227" s="197"/>
      <c r="I227" s="197"/>
      <c r="J227" s="198" t="s">
        <v>163</v>
      </c>
      <c r="K227" s="199" t="n">
        <v>608.315</v>
      </c>
      <c r="L227" s="200" t="n">
        <v>0</v>
      </c>
      <c r="M227" s="200"/>
      <c r="N227" s="199" t="n">
        <f aca="false">ROUND(L227*K227,3)</f>
        <v>0</v>
      </c>
      <c r="O227" s="199"/>
      <c r="P227" s="199"/>
      <c r="Q227" s="199"/>
      <c r="R227" s="160"/>
      <c r="T227" s="201"/>
      <c r="U227" s="45" t="s">
        <v>43</v>
      </c>
      <c r="V227" s="35"/>
      <c r="W227" s="202" t="n">
        <f aca="false">V227*K227</f>
        <v>0</v>
      </c>
      <c r="X227" s="202" t="n">
        <v>0.00012</v>
      </c>
      <c r="Y227" s="202" t="n">
        <f aca="false">X227*K227</f>
        <v>0.0729978</v>
      </c>
      <c r="Z227" s="202" t="n">
        <v>0</v>
      </c>
      <c r="AA227" s="203" t="n">
        <f aca="false">Z227*K227</f>
        <v>0</v>
      </c>
      <c r="AR227" s="11" t="s">
        <v>216</v>
      </c>
      <c r="AT227" s="11" t="s">
        <v>151</v>
      </c>
      <c r="AU227" s="11" t="s">
        <v>129</v>
      </c>
      <c r="AY227" s="11" t="s">
        <v>150</v>
      </c>
      <c r="BE227" s="120" t="n">
        <f aca="false">IF(U227="základná",N227,0)</f>
        <v>0</v>
      </c>
      <c r="BF227" s="120" t="n">
        <f aca="false">IF(U227="znížená",N227,0)</f>
        <v>0</v>
      </c>
      <c r="BG227" s="120" t="n">
        <f aca="false">IF(U227="zákl. prenesená",N227,0)</f>
        <v>0</v>
      </c>
      <c r="BH227" s="120" t="n">
        <f aca="false">IF(U227="zníž. prenesená",N227,0)</f>
        <v>0</v>
      </c>
      <c r="BI227" s="120" t="n">
        <f aca="false">IF(U227="nulová",N227,0)</f>
        <v>0</v>
      </c>
      <c r="BJ227" s="11" t="s">
        <v>129</v>
      </c>
      <c r="BK227" s="204" t="n">
        <f aca="false">ROUND(L227*K227,3)</f>
        <v>0</v>
      </c>
      <c r="BL227" s="11" t="s">
        <v>216</v>
      </c>
      <c r="BM227" s="11" t="s">
        <v>478</v>
      </c>
    </row>
    <row r="228" s="33" customFormat="true" ht="31.5" hidden="false" customHeight="true" outlineLevel="0" collapsed="false">
      <c r="B228" s="158"/>
      <c r="C228" s="195" t="s">
        <v>479</v>
      </c>
      <c r="D228" s="195" t="s">
        <v>151</v>
      </c>
      <c r="E228" s="196" t="s">
        <v>480</v>
      </c>
      <c r="F228" s="197" t="s">
        <v>481</v>
      </c>
      <c r="G228" s="197"/>
      <c r="H228" s="197"/>
      <c r="I228" s="197"/>
      <c r="J228" s="198" t="s">
        <v>171</v>
      </c>
      <c r="K228" s="199" t="n">
        <v>0.756</v>
      </c>
      <c r="L228" s="200" t="n">
        <v>0</v>
      </c>
      <c r="M228" s="200"/>
      <c r="N228" s="199" t="n">
        <f aca="false">ROUND(L228*K228,3)</f>
        <v>0</v>
      </c>
      <c r="O228" s="199"/>
      <c r="P228" s="199"/>
      <c r="Q228" s="199"/>
      <c r="R228" s="160"/>
      <c r="T228" s="201"/>
      <c r="U228" s="45" t="s">
        <v>43</v>
      </c>
      <c r="V228" s="35"/>
      <c r="W228" s="202" t="n">
        <f aca="false">V228*K228</f>
        <v>0</v>
      </c>
      <c r="X228" s="202" t="n">
        <v>0</v>
      </c>
      <c r="Y228" s="202" t="n">
        <f aca="false">X228*K228</f>
        <v>0</v>
      </c>
      <c r="Z228" s="202" t="n">
        <v>0</v>
      </c>
      <c r="AA228" s="203" t="n">
        <f aca="false">Z228*K228</f>
        <v>0</v>
      </c>
      <c r="AR228" s="11" t="s">
        <v>216</v>
      </c>
      <c r="AT228" s="11" t="s">
        <v>151</v>
      </c>
      <c r="AU228" s="11" t="s">
        <v>129</v>
      </c>
      <c r="AY228" s="11" t="s">
        <v>150</v>
      </c>
      <c r="BE228" s="120" t="n">
        <f aca="false">IF(U228="základná",N228,0)</f>
        <v>0</v>
      </c>
      <c r="BF228" s="120" t="n">
        <f aca="false">IF(U228="znížená",N228,0)</f>
        <v>0</v>
      </c>
      <c r="BG228" s="120" t="n">
        <f aca="false">IF(U228="zákl. prenesená",N228,0)</f>
        <v>0</v>
      </c>
      <c r="BH228" s="120" t="n">
        <f aca="false">IF(U228="zníž. prenesená",N228,0)</f>
        <v>0</v>
      </c>
      <c r="BI228" s="120" t="n">
        <f aca="false">IF(U228="nulová",N228,0)</f>
        <v>0</v>
      </c>
      <c r="BJ228" s="11" t="s">
        <v>129</v>
      </c>
      <c r="BK228" s="204" t="n">
        <f aca="false">ROUND(L228*K228,3)</f>
        <v>0</v>
      </c>
      <c r="BL228" s="11" t="s">
        <v>216</v>
      </c>
      <c r="BM228" s="11" t="s">
        <v>482</v>
      </c>
    </row>
    <row r="229" s="181" customFormat="true" ht="29.85" hidden="false" customHeight="true" outlineLevel="0" collapsed="false">
      <c r="B229" s="182"/>
      <c r="C229" s="183"/>
      <c r="D229" s="193" t="s">
        <v>123</v>
      </c>
      <c r="E229" s="193"/>
      <c r="F229" s="193"/>
      <c r="G229" s="193"/>
      <c r="H229" s="193"/>
      <c r="I229" s="193"/>
      <c r="J229" s="193"/>
      <c r="K229" s="193"/>
      <c r="L229" s="193"/>
      <c r="M229" s="193"/>
      <c r="N229" s="205" t="n">
        <f aca="false">BK229</f>
        <v>0</v>
      </c>
      <c r="O229" s="205"/>
      <c r="P229" s="205"/>
      <c r="Q229" s="205"/>
      <c r="R229" s="186"/>
      <c r="T229" s="187"/>
      <c r="U229" s="183"/>
      <c r="V229" s="183"/>
      <c r="W229" s="188" t="n">
        <f aca="false">SUM(W230:W266)</f>
        <v>0</v>
      </c>
      <c r="X229" s="183"/>
      <c r="Y229" s="188" t="n">
        <f aca="false">SUM(Y230:Y266)</f>
        <v>2.6307</v>
      </c>
      <c r="Z229" s="183"/>
      <c r="AA229" s="189" t="n">
        <f aca="false">SUM(AA230:AA266)</f>
        <v>0</v>
      </c>
      <c r="AR229" s="190" t="s">
        <v>129</v>
      </c>
      <c r="AT229" s="191" t="s">
        <v>75</v>
      </c>
      <c r="AU229" s="191" t="s">
        <v>84</v>
      </c>
      <c r="AY229" s="190" t="s">
        <v>150</v>
      </c>
      <c r="BK229" s="192" t="n">
        <f aca="false">SUM(BK230:BK266)</f>
        <v>0</v>
      </c>
    </row>
    <row r="230" s="33" customFormat="true" ht="31.5" hidden="false" customHeight="true" outlineLevel="0" collapsed="false">
      <c r="B230" s="158"/>
      <c r="C230" s="195" t="s">
        <v>483</v>
      </c>
      <c r="D230" s="195" t="s">
        <v>151</v>
      </c>
      <c r="E230" s="196" t="s">
        <v>484</v>
      </c>
      <c r="F230" s="197" t="s">
        <v>485</v>
      </c>
      <c r="G230" s="197"/>
      <c r="H230" s="197"/>
      <c r="I230" s="197"/>
      <c r="J230" s="198" t="s">
        <v>198</v>
      </c>
      <c r="K230" s="199" t="n">
        <v>4</v>
      </c>
      <c r="L230" s="200" t="n">
        <v>0</v>
      </c>
      <c r="M230" s="200"/>
      <c r="N230" s="199" t="n">
        <f aca="false">ROUND(L230*K230,3)</f>
        <v>0</v>
      </c>
      <c r="O230" s="199"/>
      <c r="P230" s="199"/>
      <c r="Q230" s="199"/>
      <c r="R230" s="160"/>
      <c r="T230" s="201"/>
      <c r="U230" s="45" t="s">
        <v>43</v>
      </c>
      <c r="V230" s="35"/>
      <c r="W230" s="202" t="n">
        <f aca="false">V230*K230</f>
        <v>0</v>
      </c>
      <c r="X230" s="202" t="n">
        <v>0.00026</v>
      </c>
      <c r="Y230" s="202" t="n">
        <f aca="false">X230*K230</f>
        <v>0.00104</v>
      </c>
      <c r="Z230" s="202" t="n">
        <v>0</v>
      </c>
      <c r="AA230" s="203" t="n">
        <f aca="false">Z230*K230</f>
        <v>0</v>
      </c>
      <c r="AR230" s="11" t="s">
        <v>216</v>
      </c>
      <c r="AT230" s="11" t="s">
        <v>151</v>
      </c>
      <c r="AU230" s="11" t="s">
        <v>129</v>
      </c>
      <c r="AY230" s="11" t="s">
        <v>150</v>
      </c>
      <c r="BE230" s="120" t="n">
        <f aca="false">IF(U230="základná",N230,0)</f>
        <v>0</v>
      </c>
      <c r="BF230" s="120" t="n">
        <f aca="false">IF(U230="znížená",N230,0)</f>
        <v>0</v>
      </c>
      <c r="BG230" s="120" t="n">
        <f aca="false">IF(U230="zákl. prenesená",N230,0)</f>
        <v>0</v>
      </c>
      <c r="BH230" s="120" t="n">
        <f aca="false">IF(U230="zníž. prenesená",N230,0)</f>
        <v>0</v>
      </c>
      <c r="BI230" s="120" t="n">
        <f aca="false">IF(U230="nulová",N230,0)</f>
        <v>0</v>
      </c>
      <c r="BJ230" s="11" t="s">
        <v>129</v>
      </c>
      <c r="BK230" s="204" t="n">
        <f aca="false">ROUND(L230*K230,3)</f>
        <v>0</v>
      </c>
      <c r="BL230" s="11" t="s">
        <v>216</v>
      </c>
      <c r="BM230" s="11" t="s">
        <v>486</v>
      </c>
    </row>
    <row r="231" s="33" customFormat="true" ht="31.5" hidden="false" customHeight="true" outlineLevel="0" collapsed="false">
      <c r="B231" s="158"/>
      <c r="C231" s="206" t="s">
        <v>487</v>
      </c>
      <c r="D231" s="206" t="s">
        <v>187</v>
      </c>
      <c r="E231" s="207" t="s">
        <v>488</v>
      </c>
      <c r="F231" s="208" t="s">
        <v>489</v>
      </c>
      <c r="G231" s="208"/>
      <c r="H231" s="208"/>
      <c r="I231" s="208"/>
      <c r="J231" s="209" t="s">
        <v>198</v>
      </c>
      <c r="K231" s="210" t="n">
        <v>4</v>
      </c>
      <c r="L231" s="211" t="n">
        <v>0</v>
      </c>
      <c r="M231" s="211"/>
      <c r="N231" s="210" t="n">
        <f aca="false">ROUND(L231*K231,3)</f>
        <v>0</v>
      </c>
      <c r="O231" s="210"/>
      <c r="P231" s="210"/>
      <c r="Q231" s="210"/>
      <c r="R231" s="160"/>
      <c r="T231" s="201"/>
      <c r="U231" s="45" t="s">
        <v>43</v>
      </c>
      <c r="V231" s="35"/>
      <c r="W231" s="202" t="n">
        <f aca="false">V231*K231</f>
        <v>0</v>
      </c>
      <c r="X231" s="202" t="n">
        <v>0.02208</v>
      </c>
      <c r="Y231" s="202" t="n">
        <f aca="false">X231*K231</f>
        <v>0.08832</v>
      </c>
      <c r="Z231" s="202" t="n">
        <v>0</v>
      </c>
      <c r="AA231" s="203" t="n">
        <f aca="false">Z231*K231</f>
        <v>0</v>
      </c>
      <c r="AR231" s="11" t="s">
        <v>276</v>
      </c>
      <c r="AT231" s="11" t="s">
        <v>187</v>
      </c>
      <c r="AU231" s="11" t="s">
        <v>129</v>
      </c>
      <c r="AY231" s="11" t="s">
        <v>150</v>
      </c>
      <c r="BE231" s="120" t="n">
        <f aca="false">IF(U231="základná",N231,0)</f>
        <v>0</v>
      </c>
      <c r="BF231" s="120" t="n">
        <f aca="false">IF(U231="znížená",N231,0)</f>
        <v>0</v>
      </c>
      <c r="BG231" s="120" t="n">
        <f aca="false">IF(U231="zákl. prenesená",N231,0)</f>
        <v>0</v>
      </c>
      <c r="BH231" s="120" t="n">
        <f aca="false">IF(U231="zníž. prenesená",N231,0)</f>
        <v>0</v>
      </c>
      <c r="BI231" s="120" t="n">
        <f aca="false">IF(U231="nulová",N231,0)</f>
        <v>0</v>
      </c>
      <c r="BJ231" s="11" t="s">
        <v>129</v>
      </c>
      <c r="BK231" s="204" t="n">
        <f aca="false">ROUND(L231*K231,3)</f>
        <v>0</v>
      </c>
      <c r="BL231" s="11" t="s">
        <v>216</v>
      </c>
      <c r="BM231" s="11" t="s">
        <v>490</v>
      </c>
    </row>
    <row r="232" s="33" customFormat="true" ht="31.5" hidden="false" customHeight="true" outlineLevel="0" collapsed="false">
      <c r="B232" s="158"/>
      <c r="C232" s="195" t="s">
        <v>491</v>
      </c>
      <c r="D232" s="195" t="s">
        <v>151</v>
      </c>
      <c r="E232" s="196" t="s">
        <v>492</v>
      </c>
      <c r="F232" s="197" t="s">
        <v>493</v>
      </c>
      <c r="G232" s="197"/>
      <c r="H232" s="197"/>
      <c r="I232" s="197"/>
      <c r="J232" s="198" t="s">
        <v>198</v>
      </c>
      <c r="K232" s="199" t="n">
        <v>8</v>
      </c>
      <c r="L232" s="200" t="n">
        <v>0</v>
      </c>
      <c r="M232" s="200"/>
      <c r="N232" s="199" t="n">
        <f aca="false">ROUND(L232*K232,3)</f>
        <v>0</v>
      </c>
      <c r="O232" s="199"/>
      <c r="P232" s="199"/>
      <c r="Q232" s="199"/>
      <c r="R232" s="160"/>
      <c r="T232" s="201"/>
      <c r="U232" s="45" t="s">
        <v>43</v>
      </c>
      <c r="V232" s="35"/>
      <c r="W232" s="202" t="n">
        <f aca="false">V232*K232</f>
        <v>0</v>
      </c>
      <c r="X232" s="202" t="n">
        <v>0.0003</v>
      </c>
      <c r="Y232" s="202" t="n">
        <f aca="false">X232*K232</f>
        <v>0.0024</v>
      </c>
      <c r="Z232" s="202" t="n">
        <v>0</v>
      </c>
      <c r="AA232" s="203" t="n">
        <f aca="false">Z232*K232</f>
        <v>0</v>
      </c>
      <c r="AR232" s="11" t="s">
        <v>216</v>
      </c>
      <c r="AT232" s="11" t="s">
        <v>151</v>
      </c>
      <c r="AU232" s="11" t="s">
        <v>129</v>
      </c>
      <c r="AY232" s="11" t="s">
        <v>150</v>
      </c>
      <c r="BE232" s="120" t="n">
        <f aca="false">IF(U232="základná",N232,0)</f>
        <v>0</v>
      </c>
      <c r="BF232" s="120" t="n">
        <f aca="false">IF(U232="znížená",N232,0)</f>
        <v>0</v>
      </c>
      <c r="BG232" s="120" t="n">
        <f aca="false">IF(U232="zákl. prenesená",N232,0)</f>
        <v>0</v>
      </c>
      <c r="BH232" s="120" t="n">
        <f aca="false">IF(U232="zníž. prenesená",N232,0)</f>
        <v>0</v>
      </c>
      <c r="BI232" s="120" t="n">
        <f aca="false">IF(U232="nulová",N232,0)</f>
        <v>0</v>
      </c>
      <c r="BJ232" s="11" t="s">
        <v>129</v>
      </c>
      <c r="BK232" s="204" t="n">
        <f aca="false">ROUND(L232*K232,3)</f>
        <v>0</v>
      </c>
      <c r="BL232" s="11" t="s">
        <v>216</v>
      </c>
      <c r="BM232" s="11" t="s">
        <v>494</v>
      </c>
    </row>
    <row r="233" s="33" customFormat="true" ht="31.5" hidden="false" customHeight="true" outlineLevel="0" collapsed="false">
      <c r="B233" s="158"/>
      <c r="C233" s="206" t="s">
        <v>495</v>
      </c>
      <c r="D233" s="206" t="s">
        <v>187</v>
      </c>
      <c r="E233" s="207" t="s">
        <v>496</v>
      </c>
      <c r="F233" s="208" t="s">
        <v>497</v>
      </c>
      <c r="G233" s="208"/>
      <c r="H233" s="208"/>
      <c r="I233" s="208"/>
      <c r="J233" s="209" t="s">
        <v>198</v>
      </c>
      <c r="K233" s="210" t="n">
        <v>8</v>
      </c>
      <c r="L233" s="211" t="n">
        <v>0</v>
      </c>
      <c r="M233" s="211"/>
      <c r="N233" s="210" t="n">
        <f aca="false">ROUND(L233*K233,3)</f>
        <v>0</v>
      </c>
      <c r="O233" s="210"/>
      <c r="P233" s="210"/>
      <c r="Q233" s="210"/>
      <c r="R233" s="160"/>
      <c r="T233" s="201"/>
      <c r="U233" s="45" t="s">
        <v>43</v>
      </c>
      <c r="V233" s="35"/>
      <c r="W233" s="202" t="n">
        <f aca="false">V233*K233</f>
        <v>0</v>
      </c>
      <c r="X233" s="202" t="n">
        <v>0.01501</v>
      </c>
      <c r="Y233" s="202" t="n">
        <f aca="false">X233*K233</f>
        <v>0.12008</v>
      </c>
      <c r="Z233" s="202" t="n">
        <v>0</v>
      </c>
      <c r="AA233" s="203" t="n">
        <f aca="false">Z233*K233</f>
        <v>0</v>
      </c>
      <c r="AR233" s="11" t="s">
        <v>276</v>
      </c>
      <c r="AT233" s="11" t="s">
        <v>187</v>
      </c>
      <c r="AU233" s="11" t="s">
        <v>129</v>
      </c>
      <c r="AY233" s="11" t="s">
        <v>150</v>
      </c>
      <c r="BE233" s="120" t="n">
        <f aca="false">IF(U233="základná",N233,0)</f>
        <v>0</v>
      </c>
      <c r="BF233" s="120" t="n">
        <f aca="false">IF(U233="znížená",N233,0)</f>
        <v>0</v>
      </c>
      <c r="BG233" s="120" t="n">
        <f aca="false">IF(U233="zákl. prenesená",N233,0)</f>
        <v>0</v>
      </c>
      <c r="BH233" s="120" t="n">
        <f aca="false">IF(U233="zníž. prenesená",N233,0)</f>
        <v>0</v>
      </c>
      <c r="BI233" s="120" t="n">
        <f aca="false">IF(U233="nulová",N233,0)</f>
        <v>0</v>
      </c>
      <c r="BJ233" s="11" t="s">
        <v>129</v>
      </c>
      <c r="BK233" s="204" t="n">
        <f aca="false">ROUND(L233*K233,3)</f>
        <v>0</v>
      </c>
      <c r="BL233" s="11" t="s">
        <v>216</v>
      </c>
      <c r="BM233" s="11" t="s">
        <v>498</v>
      </c>
    </row>
    <row r="234" s="33" customFormat="true" ht="31.5" hidden="false" customHeight="true" outlineLevel="0" collapsed="false">
      <c r="B234" s="158"/>
      <c r="C234" s="195" t="s">
        <v>499</v>
      </c>
      <c r="D234" s="195" t="s">
        <v>151</v>
      </c>
      <c r="E234" s="196" t="s">
        <v>500</v>
      </c>
      <c r="F234" s="197" t="s">
        <v>501</v>
      </c>
      <c r="G234" s="197"/>
      <c r="H234" s="197"/>
      <c r="I234" s="197"/>
      <c r="J234" s="198" t="s">
        <v>198</v>
      </c>
      <c r="K234" s="199" t="n">
        <v>1</v>
      </c>
      <c r="L234" s="200" t="n">
        <v>0</v>
      </c>
      <c r="M234" s="200"/>
      <c r="N234" s="199" t="n">
        <f aca="false">ROUND(L234*K234,3)</f>
        <v>0</v>
      </c>
      <c r="O234" s="199"/>
      <c r="P234" s="199"/>
      <c r="Q234" s="199"/>
      <c r="R234" s="160"/>
      <c r="T234" s="201"/>
      <c r="U234" s="45" t="s">
        <v>43</v>
      </c>
      <c r="V234" s="35"/>
      <c r="W234" s="202" t="n">
        <f aca="false">V234*K234</f>
        <v>0</v>
      </c>
      <c r="X234" s="202" t="n">
        <v>0.0003</v>
      </c>
      <c r="Y234" s="202" t="n">
        <f aca="false">X234*K234</f>
        <v>0.0003</v>
      </c>
      <c r="Z234" s="202" t="n">
        <v>0</v>
      </c>
      <c r="AA234" s="203" t="n">
        <f aca="false">Z234*K234</f>
        <v>0</v>
      </c>
      <c r="AR234" s="11" t="s">
        <v>216</v>
      </c>
      <c r="AT234" s="11" t="s">
        <v>151</v>
      </c>
      <c r="AU234" s="11" t="s">
        <v>129</v>
      </c>
      <c r="AY234" s="11" t="s">
        <v>150</v>
      </c>
      <c r="BE234" s="120" t="n">
        <f aca="false">IF(U234="základná",N234,0)</f>
        <v>0</v>
      </c>
      <c r="BF234" s="120" t="n">
        <f aca="false">IF(U234="znížená",N234,0)</f>
        <v>0</v>
      </c>
      <c r="BG234" s="120" t="n">
        <f aca="false">IF(U234="zákl. prenesená",N234,0)</f>
        <v>0</v>
      </c>
      <c r="BH234" s="120" t="n">
        <f aca="false">IF(U234="zníž. prenesená",N234,0)</f>
        <v>0</v>
      </c>
      <c r="BI234" s="120" t="n">
        <f aca="false">IF(U234="nulová",N234,0)</f>
        <v>0</v>
      </c>
      <c r="BJ234" s="11" t="s">
        <v>129</v>
      </c>
      <c r="BK234" s="204" t="n">
        <f aca="false">ROUND(L234*K234,3)</f>
        <v>0</v>
      </c>
      <c r="BL234" s="11" t="s">
        <v>216</v>
      </c>
      <c r="BM234" s="11" t="s">
        <v>502</v>
      </c>
    </row>
    <row r="235" s="33" customFormat="true" ht="31.5" hidden="false" customHeight="true" outlineLevel="0" collapsed="false">
      <c r="B235" s="158"/>
      <c r="C235" s="206" t="s">
        <v>503</v>
      </c>
      <c r="D235" s="206" t="s">
        <v>187</v>
      </c>
      <c r="E235" s="207" t="s">
        <v>504</v>
      </c>
      <c r="F235" s="208" t="s">
        <v>505</v>
      </c>
      <c r="G235" s="208"/>
      <c r="H235" s="208"/>
      <c r="I235" s="208"/>
      <c r="J235" s="209" t="s">
        <v>198</v>
      </c>
      <c r="K235" s="210" t="n">
        <v>1</v>
      </c>
      <c r="L235" s="211" t="n">
        <v>0</v>
      </c>
      <c r="M235" s="211"/>
      <c r="N235" s="210" t="n">
        <f aca="false">ROUND(L235*K235,3)</f>
        <v>0</v>
      </c>
      <c r="O235" s="210"/>
      <c r="P235" s="210"/>
      <c r="Q235" s="210"/>
      <c r="R235" s="160"/>
      <c r="T235" s="201"/>
      <c r="U235" s="45" t="s">
        <v>43</v>
      </c>
      <c r="V235" s="35"/>
      <c r="W235" s="202" t="n">
        <f aca="false">V235*K235</f>
        <v>0</v>
      </c>
      <c r="X235" s="202" t="n">
        <v>0.03418</v>
      </c>
      <c r="Y235" s="202" t="n">
        <f aca="false">X235*K235</f>
        <v>0.03418</v>
      </c>
      <c r="Z235" s="202" t="n">
        <v>0</v>
      </c>
      <c r="AA235" s="203" t="n">
        <f aca="false">Z235*K235</f>
        <v>0</v>
      </c>
      <c r="AR235" s="11" t="s">
        <v>276</v>
      </c>
      <c r="AT235" s="11" t="s">
        <v>187</v>
      </c>
      <c r="AU235" s="11" t="s">
        <v>129</v>
      </c>
      <c r="AY235" s="11" t="s">
        <v>150</v>
      </c>
      <c r="BE235" s="120" t="n">
        <f aca="false">IF(U235="základná",N235,0)</f>
        <v>0</v>
      </c>
      <c r="BF235" s="120" t="n">
        <f aca="false">IF(U235="znížená",N235,0)</f>
        <v>0</v>
      </c>
      <c r="BG235" s="120" t="n">
        <f aca="false">IF(U235="zákl. prenesená",N235,0)</f>
        <v>0</v>
      </c>
      <c r="BH235" s="120" t="n">
        <f aca="false">IF(U235="zníž. prenesená",N235,0)</f>
        <v>0</v>
      </c>
      <c r="BI235" s="120" t="n">
        <f aca="false">IF(U235="nulová",N235,0)</f>
        <v>0</v>
      </c>
      <c r="BJ235" s="11" t="s">
        <v>129</v>
      </c>
      <c r="BK235" s="204" t="n">
        <f aca="false">ROUND(L235*K235,3)</f>
        <v>0</v>
      </c>
      <c r="BL235" s="11" t="s">
        <v>216</v>
      </c>
      <c r="BM235" s="11" t="s">
        <v>506</v>
      </c>
    </row>
    <row r="236" s="33" customFormat="true" ht="31.5" hidden="false" customHeight="true" outlineLevel="0" collapsed="false">
      <c r="B236" s="158"/>
      <c r="C236" s="195" t="s">
        <v>507</v>
      </c>
      <c r="D236" s="195" t="s">
        <v>151</v>
      </c>
      <c r="E236" s="196" t="s">
        <v>508</v>
      </c>
      <c r="F236" s="197" t="s">
        <v>509</v>
      </c>
      <c r="G236" s="197"/>
      <c r="H236" s="197"/>
      <c r="I236" s="197"/>
      <c r="J236" s="198" t="s">
        <v>198</v>
      </c>
      <c r="K236" s="199" t="n">
        <v>1</v>
      </c>
      <c r="L236" s="200" t="n">
        <v>0</v>
      </c>
      <c r="M236" s="200"/>
      <c r="N236" s="199" t="n">
        <f aca="false">ROUND(L236*K236,3)</f>
        <v>0</v>
      </c>
      <c r="O236" s="199"/>
      <c r="P236" s="199"/>
      <c r="Q236" s="199"/>
      <c r="R236" s="160"/>
      <c r="T236" s="201"/>
      <c r="U236" s="45" t="s">
        <v>43</v>
      </c>
      <c r="V236" s="35"/>
      <c r="W236" s="202" t="n">
        <f aca="false">V236*K236</f>
        <v>0</v>
      </c>
      <c r="X236" s="202" t="n">
        <v>0.00043</v>
      </c>
      <c r="Y236" s="202" t="n">
        <f aca="false">X236*K236</f>
        <v>0.00043</v>
      </c>
      <c r="Z236" s="202" t="n">
        <v>0</v>
      </c>
      <c r="AA236" s="203" t="n">
        <f aca="false">Z236*K236</f>
        <v>0</v>
      </c>
      <c r="AR236" s="11" t="s">
        <v>216</v>
      </c>
      <c r="AT236" s="11" t="s">
        <v>151</v>
      </c>
      <c r="AU236" s="11" t="s">
        <v>129</v>
      </c>
      <c r="AY236" s="11" t="s">
        <v>150</v>
      </c>
      <c r="BE236" s="120" t="n">
        <f aca="false">IF(U236="základná",N236,0)</f>
        <v>0</v>
      </c>
      <c r="BF236" s="120" t="n">
        <f aca="false">IF(U236="znížená",N236,0)</f>
        <v>0</v>
      </c>
      <c r="BG236" s="120" t="n">
        <f aca="false">IF(U236="zákl. prenesená",N236,0)</f>
        <v>0</v>
      </c>
      <c r="BH236" s="120" t="n">
        <f aca="false">IF(U236="zníž. prenesená",N236,0)</f>
        <v>0</v>
      </c>
      <c r="BI236" s="120" t="n">
        <f aca="false">IF(U236="nulová",N236,0)</f>
        <v>0</v>
      </c>
      <c r="BJ236" s="11" t="s">
        <v>129</v>
      </c>
      <c r="BK236" s="204" t="n">
        <f aca="false">ROUND(L236*K236,3)</f>
        <v>0</v>
      </c>
      <c r="BL236" s="11" t="s">
        <v>216</v>
      </c>
      <c r="BM236" s="11" t="s">
        <v>510</v>
      </c>
    </row>
    <row r="237" s="33" customFormat="true" ht="31.5" hidden="false" customHeight="true" outlineLevel="0" collapsed="false">
      <c r="B237" s="158"/>
      <c r="C237" s="206" t="s">
        <v>511</v>
      </c>
      <c r="D237" s="206" t="s">
        <v>187</v>
      </c>
      <c r="E237" s="207" t="s">
        <v>512</v>
      </c>
      <c r="F237" s="208" t="s">
        <v>513</v>
      </c>
      <c r="G237" s="208"/>
      <c r="H237" s="208"/>
      <c r="I237" s="208"/>
      <c r="J237" s="209" t="s">
        <v>198</v>
      </c>
      <c r="K237" s="210" t="n">
        <v>1</v>
      </c>
      <c r="L237" s="211" t="n">
        <v>0</v>
      </c>
      <c r="M237" s="211"/>
      <c r="N237" s="210" t="n">
        <f aca="false">ROUND(L237*K237,3)</f>
        <v>0</v>
      </c>
      <c r="O237" s="210"/>
      <c r="P237" s="210"/>
      <c r="Q237" s="210"/>
      <c r="R237" s="160"/>
      <c r="T237" s="201"/>
      <c r="U237" s="45" t="s">
        <v>43</v>
      </c>
      <c r="V237" s="35"/>
      <c r="W237" s="202" t="n">
        <f aca="false">V237*K237</f>
        <v>0</v>
      </c>
      <c r="X237" s="202" t="n">
        <v>0.01704</v>
      </c>
      <c r="Y237" s="202" t="n">
        <f aca="false">X237*K237</f>
        <v>0.01704</v>
      </c>
      <c r="Z237" s="202" t="n">
        <v>0</v>
      </c>
      <c r="AA237" s="203" t="n">
        <f aca="false">Z237*K237</f>
        <v>0</v>
      </c>
      <c r="AR237" s="11" t="s">
        <v>276</v>
      </c>
      <c r="AT237" s="11" t="s">
        <v>187</v>
      </c>
      <c r="AU237" s="11" t="s">
        <v>129</v>
      </c>
      <c r="AY237" s="11" t="s">
        <v>150</v>
      </c>
      <c r="BE237" s="120" t="n">
        <f aca="false">IF(U237="základná",N237,0)</f>
        <v>0</v>
      </c>
      <c r="BF237" s="120" t="n">
        <f aca="false">IF(U237="znížená",N237,0)</f>
        <v>0</v>
      </c>
      <c r="BG237" s="120" t="n">
        <f aca="false">IF(U237="zákl. prenesená",N237,0)</f>
        <v>0</v>
      </c>
      <c r="BH237" s="120" t="n">
        <f aca="false">IF(U237="zníž. prenesená",N237,0)</f>
        <v>0</v>
      </c>
      <c r="BI237" s="120" t="n">
        <f aca="false">IF(U237="nulová",N237,0)</f>
        <v>0</v>
      </c>
      <c r="BJ237" s="11" t="s">
        <v>129</v>
      </c>
      <c r="BK237" s="204" t="n">
        <f aca="false">ROUND(L237*K237,3)</f>
        <v>0</v>
      </c>
      <c r="BL237" s="11" t="s">
        <v>216</v>
      </c>
      <c r="BM237" s="11" t="s">
        <v>514</v>
      </c>
    </row>
    <row r="238" s="33" customFormat="true" ht="31.5" hidden="false" customHeight="true" outlineLevel="0" collapsed="false">
      <c r="B238" s="158"/>
      <c r="C238" s="195" t="s">
        <v>515</v>
      </c>
      <c r="D238" s="195" t="s">
        <v>151</v>
      </c>
      <c r="E238" s="196" t="s">
        <v>516</v>
      </c>
      <c r="F238" s="197" t="s">
        <v>517</v>
      </c>
      <c r="G238" s="197"/>
      <c r="H238" s="197"/>
      <c r="I238" s="197"/>
      <c r="J238" s="198" t="s">
        <v>198</v>
      </c>
      <c r="K238" s="199" t="n">
        <v>1</v>
      </c>
      <c r="L238" s="200" t="n">
        <v>0</v>
      </c>
      <c r="M238" s="200"/>
      <c r="N238" s="199" t="n">
        <f aca="false">ROUND(L238*K238,3)</f>
        <v>0</v>
      </c>
      <c r="O238" s="199"/>
      <c r="P238" s="199"/>
      <c r="Q238" s="199"/>
      <c r="R238" s="160"/>
      <c r="T238" s="201"/>
      <c r="U238" s="45" t="s">
        <v>43</v>
      </c>
      <c r="V238" s="35"/>
      <c r="W238" s="202" t="n">
        <f aca="false">V238*K238</f>
        <v>0</v>
      </c>
      <c r="X238" s="202" t="n">
        <v>0.0004</v>
      </c>
      <c r="Y238" s="202" t="n">
        <f aca="false">X238*K238</f>
        <v>0.0004</v>
      </c>
      <c r="Z238" s="202" t="n">
        <v>0</v>
      </c>
      <c r="AA238" s="203" t="n">
        <f aca="false">Z238*K238</f>
        <v>0</v>
      </c>
      <c r="AR238" s="11" t="s">
        <v>216</v>
      </c>
      <c r="AT238" s="11" t="s">
        <v>151</v>
      </c>
      <c r="AU238" s="11" t="s">
        <v>129</v>
      </c>
      <c r="AY238" s="11" t="s">
        <v>150</v>
      </c>
      <c r="BE238" s="120" t="n">
        <f aca="false">IF(U238="základná",N238,0)</f>
        <v>0</v>
      </c>
      <c r="BF238" s="120" t="n">
        <f aca="false">IF(U238="znížená",N238,0)</f>
        <v>0</v>
      </c>
      <c r="BG238" s="120" t="n">
        <f aca="false">IF(U238="zákl. prenesená",N238,0)</f>
        <v>0</v>
      </c>
      <c r="BH238" s="120" t="n">
        <f aca="false">IF(U238="zníž. prenesená",N238,0)</f>
        <v>0</v>
      </c>
      <c r="BI238" s="120" t="n">
        <f aca="false">IF(U238="nulová",N238,0)</f>
        <v>0</v>
      </c>
      <c r="BJ238" s="11" t="s">
        <v>129</v>
      </c>
      <c r="BK238" s="204" t="n">
        <f aca="false">ROUND(L238*K238,3)</f>
        <v>0</v>
      </c>
      <c r="BL238" s="11" t="s">
        <v>216</v>
      </c>
      <c r="BM238" s="11" t="s">
        <v>518</v>
      </c>
    </row>
    <row r="239" s="33" customFormat="true" ht="31.5" hidden="false" customHeight="true" outlineLevel="0" collapsed="false">
      <c r="B239" s="158"/>
      <c r="C239" s="206" t="s">
        <v>519</v>
      </c>
      <c r="D239" s="206" t="s">
        <v>187</v>
      </c>
      <c r="E239" s="207" t="s">
        <v>520</v>
      </c>
      <c r="F239" s="208" t="s">
        <v>521</v>
      </c>
      <c r="G239" s="208"/>
      <c r="H239" s="208"/>
      <c r="I239" s="208"/>
      <c r="J239" s="209" t="s">
        <v>198</v>
      </c>
      <c r="K239" s="210" t="n">
        <v>1</v>
      </c>
      <c r="L239" s="211" t="n">
        <v>0</v>
      </c>
      <c r="M239" s="211"/>
      <c r="N239" s="210" t="n">
        <f aca="false">ROUND(L239*K239,3)</f>
        <v>0</v>
      </c>
      <c r="O239" s="210"/>
      <c r="P239" s="210"/>
      <c r="Q239" s="210"/>
      <c r="R239" s="160"/>
      <c r="T239" s="201"/>
      <c r="U239" s="45" t="s">
        <v>43</v>
      </c>
      <c r="V239" s="35"/>
      <c r="W239" s="202" t="n">
        <f aca="false">V239*K239</f>
        <v>0</v>
      </c>
      <c r="X239" s="202" t="n">
        <v>0.03174</v>
      </c>
      <c r="Y239" s="202" t="n">
        <f aca="false">X239*K239</f>
        <v>0.03174</v>
      </c>
      <c r="Z239" s="202" t="n">
        <v>0</v>
      </c>
      <c r="AA239" s="203" t="n">
        <f aca="false">Z239*K239</f>
        <v>0</v>
      </c>
      <c r="AR239" s="11" t="s">
        <v>276</v>
      </c>
      <c r="AT239" s="11" t="s">
        <v>187</v>
      </c>
      <c r="AU239" s="11" t="s">
        <v>129</v>
      </c>
      <c r="AY239" s="11" t="s">
        <v>150</v>
      </c>
      <c r="BE239" s="120" t="n">
        <f aca="false">IF(U239="základná",N239,0)</f>
        <v>0</v>
      </c>
      <c r="BF239" s="120" t="n">
        <f aca="false">IF(U239="znížená",N239,0)</f>
        <v>0</v>
      </c>
      <c r="BG239" s="120" t="n">
        <f aca="false">IF(U239="zákl. prenesená",N239,0)</f>
        <v>0</v>
      </c>
      <c r="BH239" s="120" t="n">
        <f aca="false">IF(U239="zníž. prenesená",N239,0)</f>
        <v>0</v>
      </c>
      <c r="BI239" s="120" t="n">
        <f aca="false">IF(U239="nulová",N239,0)</f>
        <v>0</v>
      </c>
      <c r="BJ239" s="11" t="s">
        <v>129</v>
      </c>
      <c r="BK239" s="204" t="n">
        <f aca="false">ROUND(L239*K239,3)</f>
        <v>0</v>
      </c>
      <c r="BL239" s="11" t="s">
        <v>216</v>
      </c>
      <c r="BM239" s="11" t="s">
        <v>522</v>
      </c>
    </row>
    <row r="240" s="33" customFormat="true" ht="31.5" hidden="false" customHeight="true" outlineLevel="0" collapsed="false">
      <c r="B240" s="158"/>
      <c r="C240" s="195" t="s">
        <v>523</v>
      </c>
      <c r="D240" s="195" t="s">
        <v>151</v>
      </c>
      <c r="E240" s="196" t="s">
        <v>524</v>
      </c>
      <c r="F240" s="197" t="s">
        <v>525</v>
      </c>
      <c r="G240" s="197"/>
      <c r="H240" s="197"/>
      <c r="I240" s="197"/>
      <c r="J240" s="198" t="s">
        <v>198</v>
      </c>
      <c r="K240" s="199" t="n">
        <v>1</v>
      </c>
      <c r="L240" s="200" t="n">
        <v>0</v>
      </c>
      <c r="M240" s="200"/>
      <c r="N240" s="199" t="n">
        <f aca="false">ROUND(L240*K240,3)</f>
        <v>0</v>
      </c>
      <c r="O240" s="199"/>
      <c r="P240" s="199"/>
      <c r="Q240" s="199"/>
      <c r="R240" s="160"/>
      <c r="T240" s="201"/>
      <c r="U240" s="45" t="s">
        <v>43</v>
      </c>
      <c r="V240" s="35"/>
      <c r="W240" s="202" t="n">
        <f aca="false">V240*K240</f>
        <v>0</v>
      </c>
      <c r="X240" s="202" t="n">
        <v>0.00053</v>
      </c>
      <c r="Y240" s="202" t="n">
        <f aca="false">X240*K240</f>
        <v>0.00053</v>
      </c>
      <c r="Z240" s="202" t="n">
        <v>0</v>
      </c>
      <c r="AA240" s="203" t="n">
        <f aca="false">Z240*K240</f>
        <v>0</v>
      </c>
      <c r="AR240" s="11" t="s">
        <v>216</v>
      </c>
      <c r="AT240" s="11" t="s">
        <v>151</v>
      </c>
      <c r="AU240" s="11" t="s">
        <v>129</v>
      </c>
      <c r="AY240" s="11" t="s">
        <v>150</v>
      </c>
      <c r="BE240" s="120" t="n">
        <f aca="false">IF(U240="základná",N240,0)</f>
        <v>0</v>
      </c>
      <c r="BF240" s="120" t="n">
        <f aca="false">IF(U240="znížená",N240,0)</f>
        <v>0</v>
      </c>
      <c r="BG240" s="120" t="n">
        <f aca="false">IF(U240="zákl. prenesená",N240,0)</f>
        <v>0</v>
      </c>
      <c r="BH240" s="120" t="n">
        <f aca="false">IF(U240="zníž. prenesená",N240,0)</f>
        <v>0</v>
      </c>
      <c r="BI240" s="120" t="n">
        <f aca="false">IF(U240="nulová",N240,0)</f>
        <v>0</v>
      </c>
      <c r="BJ240" s="11" t="s">
        <v>129</v>
      </c>
      <c r="BK240" s="204" t="n">
        <f aca="false">ROUND(L240*K240,3)</f>
        <v>0</v>
      </c>
      <c r="BL240" s="11" t="s">
        <v>216</v>
      </c>
      <c r="BM240" s="11" t="s">
        <v>526</v>
      </c>
    </row>
    <row r="241" s="33" customFormat="true" ht="31.5" hidden="false" customHeight="true" outlineLevel="0" collapsed="false">
      <c r="B241" s="158"/>
      <c r="C241" s="206" t="s">
        <v>527</v>
      </c>
      <c r="D241" s="206" t="s">
        <v>187</v>
      </c>
      <c r="E241" s="207" t="s">
        <v>528</v>
      </c>
      <c r="F241" s="208" t="s">
        <v>529</v>
      </c>
      <c r="G241" s="208"/>
      <c r="H241" s="208"/>
      <c r="I241" s="208"/>
      <c r="J241" s="209" t="s">
        <v>198</v>
      </c>
      <c r="K241" s="210" t="n">
        <v>1</v>
      </c>
      <c r="L241" s="211" t="n">
        <v>0</v>
      </c>
      <c r="M241" s="211"/>
      <c r="N241" s="210" t="n">
        <f aca="false">ROUND(L241*K241,3)</f>
        <v>0</v>
      </c>
      <c r="O241" s="210"/>
      <c r="P241" s="210"/>
      <c r="Q241" s="210"/>
      <c r="R241" s="160"/>
      <c r="T241" s="201"/>
      <c r="U241" s="45" t="s">
        <v>43</v>
      </c>
      <c r="V241" s="35"/>
      <c r="W241" s="202" t="n">
        <f aca="false">V241*K241</f>
        <v>0</v>
      </c>
      <c r="X241" s="202" t="n">
        <v>0.04086</v>
      </c>
      <c r="Y241" s="202" t="n">
        <f aca="false">X241*K241</f>
        <v>0.04086</v>
      </c>
      <c r="Z241" s="202" t="n">
        <v>0</v>
      </c>
      <c r="AA241" s="203" t="n">
        <f aca="false">Z241*K241</f>
        <v>0</v>
      </c>
      <c r="AR241" s="11" t="s">
        <v>276</v>
      </c>
      <c r="AT241" s="11" t="s">
        <v>187</v>
      </c>
      <c r="AU241" s="11" t="s">
        <v>129</v>
      </c>
      <c r="AY241" s="11" t="s">
        <v>150</v>
      </c>
      <c r="BE241" s="120" t="n">
        <f aca="false">IF(U241="základná",N241,0)</f>
        <v>0</v>
      </c>
      <c r="BF241" s="120" t="n">
        <f aca="false">IF(U241="znížená",N241,0)</f>
        <v>0</v>
      </c>
      <c r="BG241" s="120" t="n">
        <f aca="false">IF(U241="zákl. prenesená",N241,0)</f>
        <v>0</v>
      </c>
      <c r="BH241" s="120" t="n">
        <f aca="false">IF(U241="zníž. prenesená",N241,0)</f>
        <v>0</v>
      </c>
      <c r="BI241" s="120" t="n">
        <f aca="false">IF(U241="nulová",N241,0)</f>
        <v>0</v>
      </c>
      <c r="BJ241" s="11" t="s">
        <v>129</v>
      </c>
      <c r="BK241" s="204" t="n">
        <f aca="false">ROUND(L241*K241,3)</f>
        <v>0</v>
      </c>
      <c r="BL241" s="11" t="s">
        <v>216</v>
      </c>
      <c r="BM241" s="11" t="s">
        <v>530</v>
      </c>
    </row>
    <row r="242" s="33" customFormat="true" ht="31.5" hidden="false" customHeight="true" outlineLevel="0" collapsed="false">
      <c r="B242" s="158"/>
      <c r="C242" s="195" t="s">
        <v>531</v>
      </c>
      <c r="D242" s="195" t="s">
        <v>151</v>
      </c>
      <c r="E242" s="196" t="s">
        <v>532</v>
      </c>
      <c r="F242" s="197" t="s">
        <v>533</v>
      </c>
      <c r="G242" s="197"/>
      <c r="H242" s="197"/>
      <c r="I242" s="197"/>
      <c r="J242" s="198" t="s">
        <v>198</v>
      </c>
      <c r="K242" s="199" t="n">
        <v>2</v>
      </c>
      <c r="L242" s="200" t="n">
        <v>0</v>
      </c>
      <c r="M242" s="200"/>
      <c r="N242" s="199" t="n">
        <f aca="false">ROUND(L242*K242,3)</f>
        <v>0</v>
      </c>
      <c r="O242" s="199"/>
      <c r="P242" s="199"/>
      <c r="Q242" s="199"/>
      <c r="R242" s="160"/>
      <c r="T242" s="201"/>
      <c r="U242" s="45" t="s">
        <v>43</v>
      </c>
      <c r="V242" s="35"/>
      <c r="W242" s="202" t="n">
        <f aca="false">V242*K242</f>
        <v>0</v>
      </c>
      <c r="X242" s="202" t="n">
        <v>0.00042</v>
      </c>
      <c r="Y242" s="202" t="n">
        <f aca="false">X242*K242</f>
        <v>0.00084</v>
      </c>
      <c r="Z242" s="202" t="n">
        <v>0</v>
      </c>
      <c r="AA242" s="203" t="n">
        <f aca="false">Z242*K242</f>
        <v>0</v>
      </c>
      <c r="AR242" s="11" t="s">
        <v>216</v>
      </c>
      <c r="AT242" s="11" t="s">
        <v>151</v>
      </c>
      <c r="AU242" s="11" t="s">
        <v>129</v>
      </c>
      <c r="AY242" s="11" t="s">
        <v>150</v>
      </c>
      <c r="BE242" s="120" t="n">
        <f aca="false">IF(U242="základná",N242,0)</f>
        <v>0</v>
      </c>
      <c r="BF242" s="120" t="n">
        <f aca="false">IF(U242="znížená",N242,0)</f>
        <v>0</v>
      </c>
      <c r="BG242" s="120" t="n">
        <f aca="false">IF(U242="zákl. prenesená",N242,0)</f>
        <v>0</v>
      </c>
      <c r="BH242" s="120" t="n">
        <f aca="false">IF(U242="zníž. prenesená",N242,0)</f>
        <v>0</v>
      </c>
      <c r="BI242" s="120" t="n">
        <f aca="false">IF(U242="nulová",N242,0)</f>
        <v>0</v>
      </c>
      <c r="BJ242" s="11" t="s">
        <v>129</v>
      </c>
      <c r="BK242" s="204" t="n">
        <f aca="false">ROUND(L242*K242,3)</f>
        <v>0</v>
      </c>
      <c r="BL242" s="11" t="s">
        <v>216</v>
      </c>
      <c r="BM242" s="11" t="s">
        <v>534</v>
      </c>
    </row>
    <row r="243" s="33" customFormat="true" ht="31.5" hidden="false" customHeight="true" outlineLevel="0" collapsed="false">
      <c r="B243" s="158"/>
      <c r="C243" s="206" t="s">
        <v>535</v>
      </c>
      <c r="D243" s="206" t="s">
        <v>187</v>
      </c>
      <c r="E243" s="207" t="s">
        <v>536</v>
      </c>
      <c r="F243" s="208" t="s">
        <v>537</v>
      </c>
      <c r="G243" s="208"/>
      <c r="H243" s="208"/>
      <c r="I243" s="208"/>
      <c r="J243" s="209" t="s">
        <v>198</v>
      </c>
      <c r="K243" s="210" t="n">
        <v>2</v>
      </c>
      <c r="L243" s="211" t="n">
        <v>0</v>
      </c>
      <c r="M243" s="211"/>
      <c r="N243" s="210" t="n">
        <f aca="false">ROUND(L243*K243,3)</f>
        <v>0</v>
      </c>
      <c r="O243" s="210"/>
      <c r="P243" s="210"/>
      <c r="Q243" s="210"/>
      <c r="R243" s="160"/>
      <c r="T243" s="201"/>
      <c r="U243" s="45" t="s">
        <v>43</v>
      </c>
      <c r="V243" s="35"/>
      <c r="W243" s="202" t="n">
        <f aca="false">V243*K243</f>
        <v>0</v>
      </c>
      <c r="X243" s="202" t="n">
        <v>0.02682</v>
      </c>
      <c r="Y243" s="202" t="n">
        <f aca="false">X243*K243</f>
        <v>0.05364</v>
      </c>
      <c r="Z243" s="202" t="n">
        <v>0</v>
      </c>
      <c r="AA243" s="203" t="n">
        <f aca="false">Z243*K243</f>
        <v>0</v>
      </c>
      <c r="AR243" s="11" t="s">
        <v>276</v>
      </c>
      <c r="AT243" s="11" t="s">
        <v>187</v>
      </c>
      <c r="AU243" s="11" t="s">
        <v>129</v>
      </c>
      <c r="AY243" s="11" t="s">
        <v>150</v>
      </c>
      <c r="BE243" s="120" t="n">
        <f aca="false">IF(U243="základná",N243,0)</f>
        <v>0</v>
      </c>
      <c r="BF243" s="120" t="n">
        <f aca="false">IF(U243="znížená",N243,0)</f>
        <v>0</v>
      </c>
      <c r="BG243" s="120" t="n">
        <f aca="false">IF(U243="zákl. prenesená",N243,0)</f>
        <v>0</v>
      </c>
      <c r="BH243" s="120" t="n">
        <f aca="false">IF(U243="zníž. prenesená",N243,0)</f>
        <v>0</v>
      </c>
      <c r="BI243" s="120" t="n">
        <f aca="false">IF(U243="nulová",N243,0)</f>
        <v>0</v>
      </c>
      <c r="BJ243" s="11" t="s">
        <v>129</v>
      </c>
      <c r="BK243" s="204" t="n">
        <f aca="false">ROUND(L243*K243,3)</f>
        <v>0</v>
      </c>
      <c r="BL243" s="11" t="s">
        <v>216</v>
      </c>
      <c r="BM243" s="11" t="s">
        <v>538</v>
      </c>
    </row>
    <row r="244" s="33" customFormat="true" ht="31.5" hidden="false" customHeight="true" outlineLevel="0" collapsed="false">
      <c r="B244" s="158"/>
      <c r="C244" s="195" t="s">
        <v>539</v>
      </c>
      <c r="D244" s="195" t="s">
        <v>151</v>
      </c>
      <c r="E244" s="196" t="s">
        <v>540</v>
      </c>
      <c r="F244" s="197" t="s">
        <v>541</v>
      </c>
      <c r="G244" s="197"/>
      <c r="H244" s="197"/>
      <c r="I244" s="197"/>
      <c r="J244" s="198" t="s">
        <v>198</v>
      </c>
      <c r="K244" s="199" t="n">
        <v>21</v>
      </c>
      <c r="L244" s="200" t="n">
        <v>0</v>
      </c>
      <c r="M244" s="200"/>
      <c r="N244" s="199" t="n">
        <f aca="false">ROUND(L244*K244,3)</f>
        <v>0</v>
      </c>
      <c r="O244" s="199"/>
      <c r="P244" s="199"/>
      <c r="Q244" s="199"/>
      <c r="R244" s="160"/>
      <c r="T244" s="201"/>
      <c r="U244" s="45" t="s">
        <v>43</v>
      </c>
      <c r="V244" s="35"/>
      <c r="W244" s="202" t="n">
        <f aca="false">V244*K244</f>
        <v>0</v>
      </c>
      <c r="X244" s="202" t="n">
        <v>0.00055</v>
      </c>
      <c r="Y244" s="202" t="n">
        <f aca="false">X244*K244</f>
        <v>0.01155</v>
      </c>
      <c r="Z244" s="202" t="n">
        <v>0</v>
      </c>
      <c r="AA244" s="203" t="n">
        <f aca="false">Z244*K244</f>
        <v>0</v>
      </c>
      <c r="AR244" s="11" t="s">
        <v>216</v>
      </c>
      <c r="AT244" s="11" t="s">
        <v>151</v>
      </c>
      <c r="AU244" s="11" t="s">
        <v>129</v>
      </c>
      <c r="AY244" s="11" t="s">
        <v>150</v>
      </c>
      <c r="BE244" s="120" t="n">
        <f aca="false">IF(U244="základná",N244,0)</f>
        <v>0</v>
      </c>
      <c r="BF244" s="120" t="n">
        <f aca="false">IF(U244="znížená",N244,0)</f>
        <v>0</v>
      </c>
      <c r="BG244" s="120" t="n">
        <f aca="false">IF(U244="zákl. prenesená",N244,0)</f>
        <v>0</v>
      </c>
      <c r="BH244" s="120" t="n">
        <f aca="false">IF(U244="zníž. prenesená",N244,0)</f>
        <v>0</v>
      </c>
      <c r="BI244" s="120" t="n">
        <f aca="false">IF(U244="nulová",N244,0)</f>
        <v>0</v>
      </c>
      <c r="BJ244" s="11" t="s">
        <v>129</v>
      </c>
      <c r="BK244" s="204" t="n">
        <f aca="false">ROUND(L244*K244,3)</f>
        <v>0</v>
      </c>
      <c r="BL244" s="11" t="s">
        <v>216</v>
      </c>
      <c r="BM244" s="11" t="s">
        <v>542</v>
      </c>
    </row>
    <row r="245" s="33" customFormat="true" ht="31.5" hidden="false" customHeight="true" outlineLevel="0" collapsed="false">
      <c r="B245" s="158"/>
      <c r="C245" s="206" t="s">
        <v>543</v>
      </c>
      <c r="D245" s="206" t="s">
        <v>187</v>
      </c>
      <c r="E245" s="207" t="s">
        <v>544</v>
      </c>
      <c r="F245" s="208" t="s">
        <v>545</v>
      </c>
      <c r="G245" s="208"/>
      <c r="H245" s="208"/>
      <c r="I245" s="208"/>
      <c r="J245" s="209" t="s">
        <v>198</v>
      </c>
      <c r="K245" s="210" t="n">
        <v>21</v>
      </c>
      <c r="L245" s="211" t="n">
        <v>0</v>
      </c>
      <c r="M245" s="211"/>
      <c r="N245" s="210" t="n">
        <f aca="false">ROUND(L245*K245,3)</f>
        <v>0</v>
      </c>
      <c r="O245" s="210"/>
      <c r="P245" s="210"/>
      <c r="Q245" s="210"/>
      <c r="R245" s="160"/>
      <c r="T245" s="201"/>
      <c r="U245" s="45" t="s">
        <v>43</v>
      </c>
      <c r="V245" s="35"/>
      <c r="W245" s="202" t="n">
        <f aca="false">V245*K245</f>
        <v>0</v>
      </c>
      <c r="X245" s="202" t="n">
        <v>0.04511</v>
      </c>
      <c r="Y245" s="202" t="n">
        <f aca="false">X245*K245</f>
        <v>0.94731</v>
      </c>
      <c r="Z245" s="202" t="n">
        <v>0</v>
      </c>
      <c r="AA245" s="203" t="n">
        <f aca="false">Z245*K245</f>
        <v>0</v>
      </c>
      <c r="AR245" s="11" t="s">
        <v>276</v>
      </c>
      <c r="AT245" s="11" t="s">
        <v>187</v>
      </c>
      <c r="AU245" s="11" t="s">
        <v>129</v>
      </c>
      <c r="AY245" s="11" t="s">
        <v>150</v>
      </c>
      <c r="BE245" s="120" t="n">
        <f aca="false">IF(U245="základná",N245,0)</f>
        <v>0</v>
      </c>
      <c r="BF245" s="120" t="n">
        <f aca="false">IF(U245="znížená",N245,0)</f>
        <v>0</v>
      </c>
      <c r="BG245" s="120" t="n">
        <f aca="false">IF(U245="zákl. prenesená",N245,0)</f>
        <v>0</v>
      </c>
      <c r="BH245" s="120" t="n">
        <f aca="false">IF(U245="zníž. prenesená",N245,0)</f>
        <v>0</v>
      </c>
      <c r="BI245" s="120" t="n">
        <f aca="false">IF(U245="nulová",N245,0)</f>
        <v>0</v>
      </c>
      <c r="BJ245" s="11" t="s">
        <v>129</v>
      </c>
      <c r="BK245" s="204" t="n">
        <f aca="false">ROUND(L245*K245,3)</f>
        <v>0</v>
      </c>
      <c r="BL245" s="11" t="s">
        <v>216</v>
      </c>
      <c r="BM245" s="11" t="s">
        <v>546</v>
      </c>
    </row>
    <row r="246" s="33" customFormat="true" ht="31.5" hidden="false" customHeight="true" outlineLevel="0" collapsed="false">
      <c r="B246" s="158"/>
      <c r="C246" s="195" t="s">
        <v>547</v>
      </c>
      <c r="D246" s="195" t="s">
        <v>151</v>
      </c>
      <c r="E246" s="196" t="s">
        <v>548</v>
      </c>
      <c r="F246" s="197" t="s">
        <v>549</v>
      </c>
      <c r="G246" s="197"/>
      <c r="H246" s="197"/>
      <c r="I246" s="197"/>
      <c r="J246" s="198" t="s">
        <v>198</v>
      </c>
      <c r="K246" s="199" t="n">
        <v>1</v>
      </c>
      <c r="L246" s="200" t="n">
        <v>0</v>
      </c>
      <c r="M246" s="200"/>
      <c r="N246" s="199" t="n">
        <f aca="false">ROUND(L246*K246,3)</f>
        <v>0</v>
      </c>
      <c r="O246" s="199"/>
      <c r="P246" s="199"/>
      <c r="Q246" s="199"/>
      <c r="R246" s="160"/>
      <c r="T246" s="201"/>
      <c r="U246" s="45" t="s">
        <v>43</v>
      </c>
      <c r="V246" s="35"/>
      <c r="W246" s="202" t="n">
        <f aca="false">V246*K246</f>
        <v>0</v>
      </c>
      <c r="X246" s="202" t="n">
        <v>0.00066</v>
      </c>
      <c r="Y246" s="202" t="n">
        <f aca="false">X246*K246</f>
        <v>0.00066</v>
      </c>
      <c r="Z246" s="202" t="n">
        <v>0</v>
      </c>
      <c r="AA246" s="203" t="n">
        <f aca="false">Z246*K246</f>
        <v>0</v>
      </c>
      <c r="AR246" s="11" t="s">
        <v>216</v>
      </c>
      <c r="AT246" s="11" t="s">
        <v>151</v>
      </c>
      <c r="AU246" s="11" t="s">
        <v>129</v>
      </c>
      <c r="AY246" s="11" t="s">
        <v>150</v>
      </c>
      <c r="BE246" s="120" t="n">
        <f aca="false">IF(U246="základná",N246,0)</f>
        <v>0</v>
      </c>
      <c r="BF246" s="120" t="n">
        <f aca="false">IF(U246="znížená",N246,0)</f>
        <v>0</v>
      </c>
      <c r="BG246" s="120" t="n">
        <f aca="false">IF(U246="zákl. prenesená",N246,0)</f>
        <v>0</v>
      </c>
      <c r="BH246" s="120" t="n">
        <f aca="false">IF(U246="zníž. prenesená",N246,0)</f>
        <v>0</v>
      </c>
      <c r="BI246" s="120" t="n">
        <f aca="false">IF(U246="nulová",N246,0)</f>
        <v>0</v>
      </c>
      <c r="BJ246" s="11" t="s">
        <v>129</v>
      </c>
      <c r="BK246" s="204" t="n">
        <f aca="false">ROUND(L246*K246,3)</f>
        <v>0</v>
      </c>
      <c r="BL246" s="11" t="s">
        <v>216</v>
      </c>
      <c r="BM246" s="11" t="s">
        <v>550</v>
      </c>
    </row>
    <row r="247" s="33" customFormat="true" ht="31.5" hidden="false" customHeight="true" outlineLevel="0" collapsed="false">
      <c r="B247" s="158"/>
      <c r="C247" s="206" t="s">
        <v>551</v>
      </c>
      <c r="D247" s="206" t="s">
        <v>187</v>
      </c>
      <c r="E247" s="207" t="s">
        <v>552</v>
      </c>
      <c r="F247" s="208" t="s">
        <v>553</v>
      </c>
      <c r="G247" s="208"/>
      <c r="H247" s="208"/>
      <c r="I247" s="208"/>
      <c r="J247" s="209" t="s">
        <v>198</v>
      </c>
      <c r="K247" s="210" t="n">
        <v>1</v>
      </c>
      <c r="L247" s="211" t="n">
        <v>0</v>
      </c>
      <c r="M247" s="211"/>
      <c r="N247" s="210" t="n">
        <f aca="false">ROUND(L247*K247,3)</f>
        <v>0</v>
      </c>
      <c r="O247" s="210"/>
      <c r="P247" s="210"/>
      <c r="Q247" s="210"/>
      <c r="R247" s="160"/>
      <c r="T247" s="201"/>
      <c r="U247" s="45" t="s">
        <v>43</v>
      </c>
      <c r="V247" s="35"/>
      <c r="W247" s="202" t="n">
        <f aca="false">V247*K247</f>
        <v>0</v>
      </c>
      <c r="X247" s="202" t="n">
        <v>0.07642</v>
      </c>
      <c r="Y247" s="202" t="n">
        <f aca="false">X247*K247</f>
        <v>0.07642</v>
      </c>
      <c r="Z247" s="202" t="n">
        <v>0</v>
      </c>
      <c r="AA247" s="203" t="n">
        <f aca="false">Z247*K247</f>
        <v>0</v>
      </c>
      <c r="AR247" s="11" t="s">
        <v>276</v>
      </c>
      <c r="AT247" s="11" t="s">
        <v>187</v>
      </c>
      <c r="AU247" s="11" t="s">
        <v>129</v>
      </c>
      <c r="AY247" s="11" t="s">
        <v>150</v>
      </c>
      <c r="BE247" s="120" t="n">
        <f aca="false">IF(U247="základná",N247,0)</f>
        <v>0</v>
      </c>
      <c r="BF247" s="120" t="n">
        <f aca="false">IF(U247="znížená",N247,0)</f>
        <v>0</v>
      </c>
      <c r="BG247" s="120" t="n">
        <f aca="false">IF(U247="zákl. prenesená",N247,0)</f>
        <v>0</v>
      </c>
      <c r="BH247" s="120" t="n">
        <f aca="false">IF(U247="zníž. prenesená",N247,0)</f>
        <v>0</v>
      </c>
      <c r="BI247" s="120" t="n">
        <f aca="false">IF(U247="nulová",N247,0)</f>
        <v>0</v>
      </c>
      <c r="BJ247" s="11" t="s">
        <v>129</v>
      </c>
      <c r="BK247" s="204" t="n">
        <f aca="false">ROUND(L247*K247,3)</f>
        <v>0</v>
      </c>
      <c r="BL247" s="11" t="s">
        <v>216</v>
      </c>
      <c r="BM247" s="11" t="s">
        <v>554</v>
      </c>
    </row>
    <row r="248" s="33" customFormat="true" ht="31.5" hidden="false" customHeight="true" outlineLevel="0" collapsed="false">
      <c r="B248" s="158"/>
      <c r="C248" s="195" t="s">
        <v>555</v>
      </c>
      <c r="D248" s="195" t="s">
        <v>151</v>
      </c>
      <c r="E248" s="196" t="s">
        <v>556</v>
      </c>
      <c r="F248" s="197" t="s">
        <v>557</v>
      </c>
      <c r="G248" s="197"/>
      <c r="H248" s="197"/>
      <c r="I248" s="197"/>
      <c r="J248" s="198" t="s">
        <v>198</v>
      </c>
      <c r="K248" s="199" t="n">
        <v>1</v>
      </c>
      <c r="L248" s="200" t="n">
        <v>0</v>
      </c>
      <c r="M248" s="200"/>
      <c r="N248" s="199" t="n">
        <f aca="false">ROUND(L248*K248,3)</f>
        <v>0</v>
      </c>
      <c r="O248" s="199"/>
      <c r="P248" s="199"/>
      <c r="Q248" s="199"/>
      <c r="R248" s="160"/>
      <c r="T248" s="201"/>
      <c r="U248" s="45" t="s">
        <v>43</v>
      </c>
      <c r="V248" s="35"/>
      <c r="W248" s="202" t="n">
        <f aca="false">V248*K248</f>
        <v>0</v>
      </c>
      <c r="X248" s="202" t="n">
        <v>0.00066</v>
      </c>
      <c r="Y248" s="202" t="n">
        <f aca="false">X248*K248</f>
        <v>0.00066</v>
      </c>
      <c r="Z248" s="202" t="n">
        <v>0</v>
      </c>
      <c r="AA248" s="203" t="n">
        <f aca="false">Z248*K248</f>
        <v>0</v>
      </c>
      <c r="AR248" s="11" t="s">
        <v>216</v>
      </c>
      <c r="AT248" s="11" t="s">
        <v>151</v>
      </c>
      <c r="AU248" s="11" t="s">
        <v>129</v>
      </c>
      <c r="AY248" s="11" t="s">
        <v>150</v>
      </c>
      <c r="BE248" s="120" t="n">
        <f aca="false">IF(U248="základná",N248,0)</f>
        <v>0</v>
      </c>
      <c r="BF248" s="120" t="n">
        <f aca="false">IF(U248="znížená",N248,0)</f>
        <v>0</v>
      </c>
      <c r="BG248" s="120" t="n">
        <f aca="false">IF(U248="zákl. prenesená",N248,0)</f>
        <v>0</v>
      </c>
      <c r="BH248" s="120" t="n">
        <f aca="false">IF(U248="zníž. prenesená",N248,0)</f>
        <v>0</v>
      </c>
      <c r="BI248" s="120" t="n">
        <f aca="false">IF(U248="nulová",N248,0)</f>
        <v>0</v>
      </c>
      <c r="BJ248" s="11" t="s">
        <v>129</v>
      </c>
      <c r="BK248" s="204" t="n">
        <f aca="false">ROUND(L248*K248,3)</f>
        <v>0</v>
      </c>
      <c r="BL248" s="11" t="s">
        <v>216</v>
      </c>
      <c r="BM248" s="11" t="s">
        <v>558</v>
      </c>
    </row>
    <row r="249" s="33" customFormat="true" ht="31.5" hidden="false" customHeight="true" outlineLevel="0" collapsed="false">
      <c r="B249" s="158"/>
      <c r="C249" s="206" t="s">
        <v>559</v>
      </c>
      <c r="D249" s="206" t="s">
        <v>187</v>
      </c>
      <c r="E249" s="207" t="s">
        <v>560</v>
      </c>
      <c r="F249" s="208" t="s">
        <v>561</v>
      </c>
      <c r="G249" s="208"/>
      <c r="H249" s="208"/>
      <c r="I249" s="208"/>
      <c r="J249" s="209" t="s">
        <v>198</v>
      </c>
      <c r="K249" s="210" t="n">
        <v>1</v>
      </c>
      <c r="L249" s="211" t="n">
        <v>0</v>
      </c>
      <c r="M249" s="211"/>
      <c r="N249" s="210" t="n">
        <f aca="false">ROUND(L249*K249,3)</f>
        <v>0</v>
      </c>
      <c r="O249" s="210"/>
      <c r="P249" s="210"/>
      <c r="Q249" s="210"/>
      <c r="R249" s="160"/>
      <c r="T249" s="201"/>
      <c r="U249" s="45" t="s">
        <v>43</v>
      </c>
      <c r="V249" s="35"/>
      <c r="W249" s="202" t="n">
        <f aca="false">V249*K249</f>
        <v>0</v>
      </c>
      <c r="X249" s="202" t="n">
        <v>0.07503</v>
      </c>
      <c r="Y249" s="202" t="n">
        <f aca="false">X249*K249</f>
        <v>0.07503</v>
      </c>
      <c r="Z249" s="202" t="n">
        <v>0</v>
      </c>
      <c r="AA249" s="203" t="n">
        <f aca="false">Z249*K249</f>
        <v>0</v>
      </c>
      <c r="AR249" s="11" t="s">
        <v>276</v>
      </c>
      <c r="AT249" s="11" t="s">
        <v>187</v>
      </c>
      <c r="AU249" s="11" t="s">
        <v>129</v>
      </c>
      <c r="AY249" s="11" t="s">
        <v>150</v>
      </c>
      <c r="BE249" s="120" t="n">
        <f aca="false">IF(U249="základná",N249,0)</f>
        <v>0</v>
      </c>
      <c r="BF249" s="120" t="n">
        <f aca="false">IF(U249="znížená",N249,0)</f>
        <v>0</v>
      </c>
      <c r="BG249" s="120" t="n">
        <f aca="false">IF(U249="zákl. prenesená",N249,0)</f>
        <v>0</v>
      </c>
      <c r="BH249" s="120" t="n">
        <f aca="false">IF(U249="zníž. prenesená",N249,0)</f>
        <v>0</v>
      </c>
      <c r="BI249" s="120" t="n">
        <f aca="false">IF(U249="nulová",N249,0)</f>
        <v>0</v>
      </c>
      <c r="BJ249" s="11" t="s">
        <v>129</v>
      </c>
      <c r="BK249" s="204" t="n">
        <f aca="false">ROUND(L249*K249,3)</f>
        <v>0</v>
      </c>
      <c r="BL249" s="11" t="s">
        <v>216</v>
      </c>
      <c r="BM249" s="11" t="s">
        <v>562</v>
      </c>
    </row>
    <row r="250" s="33" customFormat="true" ht="31.5" hidden="false" customHeight="true" outlineLevel="0" collapsed="false">
      <c r="B250" s="158"/>
      <c r="C250" s="195" t="s">
        <v>563</v>
      </c>
      <c r="D250" s="195" t="s">
        <v>151</v>
      </c>
      <c r="E250" s="196" t="s">
        <v>564</v>
      </c>
      <c r="F250" s="197" t="s">
        <v>565</v>
      </c>
      <c r="G250" s="197"/>
      <c r="H250" s="197"/>
      <c r="I250" s="197"/>
      <c r="J250" s="198" t="s">
        <v>198</v>
      </c>
      <c r="K250" s="199" t="n">
        <v>1</v>
      </c>
      <c r="L250" s="200" t="n">
        <v>0</v>
      </c>
      <c r="M250" s="200"/>
      <c r="N250" s="199" t="n">
        <f aca="false">ROUND(L250*K250,3)</f>
        <v>0</v>
      </c>
      <c r="O250" s="199"/>
      <c r="P250" s="199"/>
      <c r="Q250" s="199"/>
      <c r="R250" s="160"/>
      <c r="T250" s="201"/>
      <c r="U250" s="45" t="s">
        <v>43</v>
      </c>
      <c r="V250" s="35"/>
      <c r="W250" s="202" t="n">
        <f aca="false">V250*K250</f>
        <v>0</v>
      </c>
      <c r="X250" s="202" t="n">
        <v>0.00065</v>
      </c>
      <c r="Y250" s="202" t="n">
        <f aca="false">X250*K250</f>
        <v>0.00065</v>
      </c>
      <c r="Z250" s="202" t="n">
        <v>0</v>
      </c>
      <c r="AA250" s="203" t="n">
        <f aca="false">Z250*K250</f>
        <v>0</v>
      </c>
      <c r="AR250" s="11" t="s">
        <v>216</v>
      </c>
      <c r="AT250" s="11" t="s">
        <v>151</v>
      </c>
      <c r="AU250" s="11" t="s">
        <v>129</v>
      </c>
      <c r="AY250" s="11" t="s">
        <v>150</v>
      </c>
      <c r="BE250" s="120" t="n">
        <f aca="false">IF(U250="základná",N250,0)</f>
        <v>0</v>
      </c>
      <c r="BF250" s="120" t="n">
        <f aca="false">IF(U250="znížená",N250,0)</f>
        <v>0</v>
      </c>
      <c r="BG250" s="120" t="n">
        <f aca="false">IF(U250="zákl. prenesená",N250,0)</f>
        <v>0</v>
      </c>
      <c r="BH250" s="120" t="n">
        <f aca="false">IF(U250="zníž. prenesená",N250,0)</f>
        <v>0</v>
      </c>
      <c r="BI250" s="120" t="n">
        <f aca="false">IF(U250="nulová",N250,0)</f>
        <v>0</v>
      </c>
      <c r="BJ250" s="11" t="s">
        <v>129</v>
      </c>
      <c r="BK250" s="204" t="n">
        <f aca="false">ROUND(L250*K250,3)</f>
        <v>0</v>
      </c>
      <c r="BL250" s="11" t="s">
        <v>216</v>
      </c>
      <c r="BM250" s="11" t="s">
        <v>566</v>
      </c>
    </row>
    <row r="251" s="33" customFormat="true" ht="31.5" hidden="false" customHeight="true" outlineLevel="0" collapsed="false">
      <c r="B251" s="158"/>
      <c r="C251" s="206" t="s">
        <v>567</v>
      </c>
      <c r="D251" s="206" t="s">
        <v>187</v>
      </c>
      <c r="E251" s="207" t="s">
        <v>568</v>
      </c>
      <c r="F251" s="208" t="s">
        <v>569</v>
      </c>
      <c r="G251" s="208"/>
      <c r="H251" s="208"/>
      <c r="I251" s="208"/>
      <c r="J251" s="209" t="s">
        <v>198</v>
      </c>
      <c r="K251" s="210" t="n">
        <v>1</v>
      </c>
      <c r="L251" s="211" t="n">
        <v>0</v>
      </c>
      <c r="M251" s="211"/>
      <c r="N251" s="210" t="n">
        <f aca="false">ROUND(L251*K251,3)</f>
        <v>0</v>
      </c>
      <c r="O251" s="210"/>
      <c r="P251" s="210"/>
      <c r="Q251" s="210"/>
      <c r="R251" s="160"/>
      <c r="T251" s="201"/>
      <c r="U251" s="45" t="s">
        <v>43</v>
      </c>
      <c r="V251" s="35"/>
      <c r="W251" s="202" t="n">
        <f aca="false">V251*K251</f>
        <v>0</v>
      </c>
      <c r="X251" s="202" t="n">
        <v>0.04752</v>
      </c>
      <c r="Y251" s="202" t="n">
        <f aca="false">X251*K251</f>
        <v>0.04752</v>
      </c>
      <c r="Z251" s="202" t="n">
        <v>0</v>
      </c>
      <c r="AA251" s="203" t="n">
        <f aca="false">Z251*K251</f>
        <v>0</v>
      </c>
      <c r="AR251" s="11" t="s">
        <v>276</v>
      </c>
      <c r="AT251" s="11" t="s">
        <v>187</v>
      </c>
      <c r="AU251" s="11" t="s">
        <v>129</v>
      </c>
      <c r="AY251" s="11" t="s">
        <v>150</v>
      </c>
      <c r="BE251" s="120" t="n">
        <f aca="false">IF(U251="základná",N251,0)</f>
        <v>0</v>
      </c>
      <c r="BF251" s="120" t="n">
        <f aca="false">IF(U251="znížená",N251,0)</f>
        <v>0</v>
      </c>
      <c r="BG251" s="120" t="n">
        <f aca="false">IF(U251="zákl. prenesená",N251,0)</f>
        <v>0</v>
      </c>
      <c r="BH251" s="120" t="n">
        <f aca="false">IF(U251="zníž. prenesená",N251,0)</f>
        <v>0</v>
      </c>
      <c r="BI251" s="120" t="n">
        <f aca="false">IF(U251="nulová",N251,0)</f>
        <v>0</v>
      </c>
      <c r="BJ251" s="11" t="s">
        <v>129</v>
      </c>
      <c r="BK251" s="204" t="n">
        <f aca="false">ROUND(L251*K251,3)</f>
        <v>0</v>
      </c>
      <c r="BL251" s="11" t="s">
        <v>216</v>
      </c>
      <c r="BM251" s="11" t="s">
        <v>570</v>
      </c>
    </row>
    <row r="252" s="33" customFormat="true" ht="31.5" hidden="false" customHeight="true" outlineLevel="0" collapsed="false">
      <c r="B252" s="158"/>
      <c r="C252" s="195" t="s">
        <v>571</v>
      </c>
      <c r="D252" s="195" t="s">
        <v>151</v>
      </c>
      <c r="E252" s="196" t="s">
        <v>572</v>
      </c>
      <c r="F252" s="197" t="s">
        <v>573</v>
      </c>
      <c r="G252" s="197"/>
      <c r="H252" s="197"/>
      <c r="I252" s="197"/>
      <c r="J252" s="198" t="s">
        <v>198</v>
      </c>
      <c r="K252" s="199" t="n">
        <v>1</v>
      </c>
      <c r="L252" s="200" t="n">
        <v>0</v>
      </c>
      <c r="M252" s="200"/>
      <c r="N252" s="199" t="n">
        <f aca="false">ROUND(L252*K252,3)</f>
        <v>0</v>
      </c>
      <c r="O252" s="199"/>
      <c r="P252" s="199"/>
      <c r="Q252" s="199"/>
      <c r="R252" s="160"/>
      <c r="T252" s="201"/>
      <c r="U252" s="45" t="s">
        <v>43</v>
      </c>
      <c r="V252" s="35"/>
      <c r="W252" s="202" t="n">
        <f aca="false">V252*K252</f>
        <v>0</v>
      </c>
      <c r="X252" s="202" t="n">
        <v>0.00066</v>
      </c>
      <c r="Y252" s="202" t="n">
        <f aca="false">X252*K252</f>
        <v>0.00066</v>
      </c>
      <c r="Z252" s="202" t="n">
        <v>0</v>
      </c>
      <c r="AA252" s="203" t="n">
        <f aca="false">Z252*K252</f>
        <v>0</v>
      </c>
      <c r="AR252" s="11" t="s">
        <v>216</v>
      </c>
      <c r="AT252" s="11" t="s">
        <v>151</v>
      </c>
      <c r="AU252" s="11" t="s">
        <v>129</v>
      </c>
      <c r="AY252" s="11" t="s">
        <v>150</v>
      </c>
      <c r="BE252" s="120" t="n">
        <f aca="false">IF(U252="základná",N252,0)</f>
        <v>0</v>
      </c>
      <c r="BF252" s="120" t="n">
        <f aca="false">IF(U252="znížená",N252,0)</f>
        <v>0</v>
      </c>
      <c r="BG252" s="120" t="n">
        <f aca="false">IF(U252="zákl. prenesená",N252,0)</f>
        <v>0</v>
      </c>
      <c r="BH252" s="120" t="n">
        <f aca="false">IF(U252="zníž. prenesená",N252,0)</f>
        <v>0</v>
      </c>
      <c r="BI252" s="120" t="n">
        <f aca="false">IF(U252="nulová",N252,0)</f>
        <v>0</v>
      </c>
      <c r="BJ252" s="11" t="s">
        <v>129</v>
      </c>
      <c r="BK252" s="204" t="n">
        <f aca="false">ROUND(L252*K252,3)</f>
        <v>0</v>
      </c>
      <c r="BL252" s="11" t="s">
        <v>216</v>
      </c>
      <c r="BM252" s="11" t="s">
        <v>574</v>
      </c>
    </row>
    <row r="253" s="33" customFormat="true" ht="31.5" hidden="false" customHeight="true" outlineLevel="0" collapsed="false">
      <c r="B253" s="158"/>
      <c r="C253" s="206" t="s">
        <v>575</v>
      </c>
      <c r="D253" s="206" t="s">
        <v>187</v>
      </c>
      <c r="E253" s="207" t="s">
        <v>576</v>
      </c>
      <c r="F253" s="208" t="s">
        <v>577</v>
      </c>
      <c r="G253" s="208"/>
      <c r="H253" s="208"/>
      <c r="I253" s="208"/>
      <c r="J253" s="209" t="s">
        <v>198</v>
      </c>
      <c r="K253" s="210" t="n">
        <v>1</v>
      </c>
      <c r="L253" s="211" t="n">
        <v>0</v>
      </c>
      <c r="M253" s="211"/>
      <c r="N253" s="210" t="n">
        <f aca="false">ROUND(L253*K253,3)</f>
        <v>0</v>
      </c>
      <c r="O253" s="210"/>
      <c r="P253" s="210"/>
      <c r="Q253" s="210"/>
      <c r="R253" s="160"/>
      <c r="T253" s="201"/>
      <c r="U253" s="45" t="s">
        <v>43</v>
      </c>
      <c r="V253" s="35"/>
      <c r="W253" s="202" t="n">
        <f aca="false">V253*K253</f>
        <v>0</v>
      </c>
      <c r="X253" s="202" t="n">
        <v>0.05261</v>
      </c>
      <c r="Y253" s="202" t="n">
        <f aca="false">X253*K253</f>
        <v>0.05261</v>
      </c>
      <c r="Z253" s="202" t="n">
        <v>0</v>
      </c>
      <c r="AA253" s="203" t="n">
        <f aca="false">Z253*K253</f>
        <v>0</v>
      </c>
      <c r="AR253" s="11" t="s">
        <v>276</v>
      </c>
      <c r="AT253" s="11" t="s">
        <v>187</v>
      </c>
      <c r="AU253" s="11" t="s">
        <v>129</v>
      </c>
      <c r="AY253" s="11" t="s">
        <v>150</v>
      </c>
      <c r="BE253" s="120" t="n">
        <f aca="false">IF(U253="základná",N253,0)</f>
        <v>0</v>
      </c>
      <c r="BF253" s="120" t="n">
        <f aca="false">IF(U253="znížená",N253,0)</f>
        <v>0</v>
      </c>
      <c r="BG253" s="120" t="n">
        <f aca="false">IF(U253="zákl. prenesená",N253,0)</f>
        <v>0</v>
      </c>
      <c r="BH253" s="120" t="n">
        <f aca="false">IF(U253="zníž. prenesená",N253,0)</f>
        <v>0</v>
      </c>
      <c r="BI253" s="120" t="n">
        <f aca="false">IF(U253="nulová",N253,0)</f>
        <v>0</v>
      </c>
      <c r="BJ253" s="11" t="s">
        <v>129</v>
      </c>
      <c r="BK253" s="204" t="n">
        <f aca="false">ROUND(L253*K253,3)</f>
        <v>0</v>
      </c>
      <c r="BL253" s="11" t="s">
        <v>216</v>
      </c>
      <c r="BM253" s="11" t="s">
        <v>578</v>
      </c>
    </row>
    <row r="254" s="33" customFormat="true" ht="31.5" hidden="false" customHeight="true" outlineLevel="0" collapsed="false">
      <c r="B254" s="158"/>
      <c r="C254" s="195" t="s">
        <v>579</v>
      </c>
      <c r="D254" s="195" t="s">
        <v>151</v>
      </c>
      <c r="E254" s="196" t="s">
        <v>580</v>
      </c>
      <c r="F254" s="197" t="s">
        <v>581</v>
      </c>
      <c r="G254" s="197"/>
      <c r="H254" s="197"/>
      <c r="I254" s="197"/>
      <c r="J254" s="198" t="s">
        <v>198</v>
      </c>
      <c r="K254" s="199" t="n">
        <v>1</v>
      </c>
      <c r="L254" s="200" t="n">
        <v>0</v>
      </c>
      <c r="M254" s="200"/>
      <c r="N254" s="199" t="n">
        <f aca="false">ROUND(L254*K254,3)</f>
        <v>0</v>
      </c>
      <c r="O254" s="199"/>
      <c r="P254" s="199"/>
      <c r="Q254" s="199"/>
      <c r="R254" s="160"/>
      <c r="T254" s="201"/>
      <c r="U254" s="45" t="s">
        <v>43</v>
      </c>
      <c r="V254" s="35"/>
      <c r="W254" s="202" t="n">
        <f aca="false">V254*K254</f>
        <v>0</v>
      </c>
      <c r="X254" s="202" t="n">
        <v>0.00075</v>
      </c>
      <c r="Y254" s="202" t="n">
        <f aca="false">X254*K254</f>
        <v>0.00075</v>
      </c>
      <c r="Z254" s="202" t="n">
        <v>0</v>
      </c>
      <c r="AA254" s="203" t="n">
        <f aca="false">Z254*K254</f>
        <v>0</v>
      </c>
      <c r="AR254" s="11" t="s">
        <v>216</v>
      </c>
      <c r="AT254" s="11" t="s">
        <v>151</v>
      </c>
      <c r="AU254" s="11" t="s">
        <v>129</v>
      </c>
      <c r="AY254" s="11" t="s">
        <v>150</v>
      </c>
      <c r="BE254" s="120" t="n">
        <f aca="false">IF(U254="základná",N254,0)</f>
        <v>0</v>
      </c>
      <c r="BF254" s="120" t="n">
        <f aca="false">IF(U254="znížená",N254,0)</f>
        <v>0</v>
      </c>
      <c r="BG254" s="120" t="n">
        <f aca="false">IF(U254="zákl. prenesená",N254,0)</f>
        <v>0</v>
      </c>
      <c r="BH254" s="120" t="n">
        <f aca="false">IF(U254="zníž. prenesená",N254,0)</f>
        <v>0</v>
      </c>
      <c r="BI254" s="120" t="n">
        <f aca="false">IF(U254="nulová",N254,0)</f>
        <v>0</v>
      </c>
      <c r="BJ254" s="11" t="s">
        <v>129</v>
      </c>
      <c r="BK254" s="204" t="n">
        <f aca="false">ROUND(L254*K254,3)</f>
        <v>0</v>
      </c>
      <c r="BL254" s="11" t="s">
        <v>216</v>
      </c>
      <c r="BM254" s="11" t="s">
        <v>582</v>
      </c>
    </row>
    <row r="255" s="33" customFormat="true" ht="31.5" hidden="false" customHeight="true" outlineLevel="0" collapsed="false">
      <c r="B255" s="158"/>
      <c r="C255" s="206" t="s">
        <v>583</v>
      </c>
      <c r="D255" s="206" t="s">
        <v>187</v>
      </c>
      <c r="E255" s="207" t="s">
        <v>584</v>
      </c>
      <c r="F255" s="208" t="s">
        <v>585</v>
      </c>
      <c r="G255" s="208"/>
      <c r="H255" s="208"/>
      <c r="I255" s="208"/>
      <c r="J255" s="209" t="s">
        <v>198</v>
      </c>
      <c r="K255" s="210" t="n">
        <v>1</v>
      </c>
      <c r="L255" s="211" t="n">
        <v>0</v>
      </c>
      <c r="M255" s="211"/>
      <c r="N255" s="210" t="n">
        <f aca="false">ROUND(L255*K255,3)</f>
        <v>0</v>
      </c>
      <c r="O255" s="210"/>
      <c r="P255" s="210"/>
      <c r="Q255" s="210"/>
      <c r="R255" s="160"/>
      <c r="T255" s="201"/>
      <c r="U255" s="45" t="s">
        <v>43</v>
      </c>
      <c r="V255" s="35"/>
      <c r="W255" s="202" t="n">
        <f aca="false">V255*K255</f>
        <v>0</v>
      </c>
      <c r="X255" s="202" t="n">
        <v>0.05731</v>
      </c>
      <c r="Y255" s="202" t="n">
        <f aca="false">X255*K255</f>
        <v>0.05731</v>
      </c>
      <c r="Z255" s="202" t="n">
        <v>0</v>
      </c>
      <c r="AA255" s="203" t="n">
        <f aca="false">Z255*K255</f>
        <v>0</v>
      </c>
      <c r="AR255" s="11" t="s">
        <v>276</v>
      </c>
      <c r="AT255" s="11" t="s">
        <v>187</v>
      </c>
      <c r="AU255" s="11" t="s">
        <v>129</v>
      </c>
      <c r="AY255" s="11" t="s">
        <v>150</v>
      </c>
      <c r="BE255" s="120" t="n">
        <f aca="false">IF(U255="základná",N255,0)</f>
        <v>0</v>
      </c>
      <c r="BF255" s="120" t="n">
        <f aca="false">IF(U255="znížená",N255,0)</f>
        <v>0</v>
      </c>
      <c r="BG255" s="120" t="n">
        <f aca="false">IF(U255="zákl. prenesená",N255,0)</f>
        <v>0</v>
      </c>
      <c r="BH255" s="120" t="n">
        <f aca="false">IF(U255="zníž. prenesená",N255,0)</f>
        <v>0</v>
      </c>
      <c r="BI255" s="120" t="n">
        <f aca="false">IF(U255="nulová",N255,0)</f>
        <v>0</v>
      </c>
      <c r="BJ255" s="11" t="s">
        <v>129</v>
      </c>
      <c r="BK255" s="204" t="n">
        <f aca="false">ROUND(L255*K255,3)</f>
        <v>0</v>
      </c>
      <c r="BL255" s="11" t="s">
        <v>216</v>
      </c>
      <c r="BM255" s="11" t="s">
        <v>586</v>
      </c>
    </row>
    <row r="256" s="33" customFormat="true" ht="31.5" hidden="false" customHeight="true" outlineLevel="0" collapsed="false">
      <c r="B256" s="158"/>
      <c r="C256" s="195" t="s">
        <v>587</v>
      </c>
      <c r="D256" s="195" t="s">
        <v>151</v>
      </c>
      <c r="E256" s="196" t="s">
        <v>588</v>
      </c>
      <c r="F256" s="197" t="s">
        <v>589</v>
      </c>
      <c r="G256" s="197"/>
      <c r="H256" s="197"/>
      <c r="I256" s="197"/>
      <c r="J256" s="198" t="s">
        <v>198</v>
      </c>
      <c r="K256" s="199" t="n">
        <v>2</v>
      </c>
      <c r="L256" s="200" t="n">
        <v>0</v>
      </c>
      <c r="M256" s="200"/>
      <c r="N256" s="199" t="n">
        <f aca="false">ROUND(L256*K256,3)</f>
        <v>0</v>
      </c>
      <c r="O256" s="199"/>
      <c r="P256" s="199"/>
      <c r="Q256" s="199"/>
      <c r="R256" s="160"/>
      <c r="T256" s="201"/>
      <c r="U256" s="45" t="s">
        <v>43</v>
      </c>
      <c r="V256" s="35"/>
      <c r="W256" s="202" t="n">
        <f aca="false">V256*K256</f>
        <v>0</v>
      </c>
      <c r="X256" s="202" t="n">
        <v>0.00075</v>
      </c>
      <c r="Y256" s="202" t="n">
        <f aca="false">X256*K256</f>
        <v>0.0015</v>
      </c>
      <c r="Z256" s="202" t="n">
        <v>0</v>
      </c>
      <c r="AA256" s="203" t="n">
        <f aca="false">Z256*K256</f>
        <v>0</v>
      </c>
      <c r="AR256" s="11" t="s">
        <v>216</v>
      </c>
      <c r="AT256" s="11" t="s">
        <v>151</v>
      </c>
      <c r="AU256" s="11" t="s">
        <v>129</v>
      </c>
      <c r="AY256" s="11" t="s">
        <v>150</v>
      </c>
      <c r="BE256" s="120" t="n">
        <f aca="false">IF(U256="základná",N256,0)</f>
        <v>0</v>
      </c>
      <c r="BF256" s="120" t="n">
        <f aca="false">IF(U256="znížená",N256,0)</f>
        <v>0</v>
      </c>
      <c r="BG256" s="120" t="n">
        <f aca="false">IF(U256="zákl. prenesená",N256,0)</f>
        <v>0</v>
      </c>
      <c r="BH256" s="120" t="n">
        <f aca="false">IF(U256="zníž. prenesená",N256,0)</f>
        <v>0</v>
      </c>
      <c r="BI256" s="120" t="n">
        <f aca="false">IF(U256="nulová",N256,0)</f>
        <v>0</v>
      </c>
      <c r="BJ256" s="11" t="s">
        <v>129</v>
      </c>
      <c r="BK256" s="204" t="n">
        <f aca="false">ROUND(L256*K256,3)</f>
        <v>0</v>
      </c>
      <c r="BL256" s="11" t="s">
        <v>216</v>
      </c>
      <c r="BM256" s="11" t="s">
        <v>590</v>
      </c>
    </row>
    <row r="257" s="33" customFormat="true" ht="31.5" hidden="false" customHeight="true" outlineLevel="0" collapsed="false">
      <c r="B257" s="158"/>
      <c r="C257" s="206" t="s">
        <v>591</v>
      </c>
      <c r="D257" s="206" t="s">
        <v>187</v>
      </c>
      <c r="E257" s="207" t="s">
        <v>592</v>
      </c>
      <c r="F257" s="208" t="s">
        <v>593</v>
      </c>
      <c r="G257" s="208"/>
      <c r="H257" s="208"/>
      <c r="I257" s="208"/>
      <c r="J257" s="209" t="s">
        <v>198</v>
      </c>
      <c r="K257" s="210" t="n">
        <v>2</v>
      </c>
      <c r="L257" s="211" t="n">
        <v>0</v>
      </c>
      <c r="M257" s="211"/>
      <c r="N257" s="210" t="n">
        <f aca="false">ROUND(L257*K257,3)</f>
        <v>0</v>
      </c>
      <c r="O257" s="210"/>
      <c r="P257" s="210"/>
      <c r="Q257" s="210"/>
      <c r="R257" s="160"/>
      <c r="T257" s="201"/>
      <c r="U257" s="45" t="s">
        <v>43</v>
      </c>
      <c r="V257" s="35"/>
      <c r="W257" s="202" t="n">
        <f aca="false">V257*K257</f>
        <v>0</v>
      </c>
      <c r="X257" s="202" t="n">
        <v>0.05502</v>
      </c>
      <c r="Y257" s="202" t="n">
        <f aca="false">X257*K257</f>
        <v>0.11004</v>
      </c>
      <c r="Z257" s="202" t="n">
        <v>0</v>
      </c>
      <c r="AA257" s="203" t="n">
        <f aca="false">Z257*K257</f>
        <v>0</v>
      </c>
      <c r="AR257" s="11" t="s">
        <v>276</v>
      </c>
      <c r="AT257" s="11" t="s">
        <v>187</v>
      </c>
      <c r="AU257" s="11" t="s">
        <v>129</v>
      </c>
      <c r="AY257" s="11" t="s">
        <v>150</v>
      </c>
      <c r="BE257" s="120" t="n">
        <f aca="false">IF(U257="základná",N257,0)</f>
        <v>0</v>
      </c>
      <c r="BF257" s="120" t="n">
        <f aca="false">IF(U257="znížená",N257,0)</f>
        <v>0</v>
      </c>
      <c r="BG257" s="120" t="n">
        <f aca="false">IF(U257="zákl. prenesená",N257,0)</f>
        <v>0</v>
      </c>
      <c r="BH257" s="120" t="n">
        <f aca="false">IF(U257="zníž. prenesená",N257,0)</f>
        <v>0</v>
      </c>
      <c r="BI257" s="120" t="n">
        <f aca="false">IF(U257="nulová",N257,0)</f>
        <v>0</v>
      </c>
      <c r="BJ257" s="11" t="s">
        <v>129</v>
      </c>
      <c r="BK257" s="204" t="n">
        <f aca="false">ROUND(L257*K257,3)</f>
        <v>0</v>
      </c>
      <c r="BL257" s="11" t="s">
        <v>216</v>
      </c>
      <c r="BM257" s="11" t="s">
        <v>594</v>
      </c>
    </row>
    <row r="258" s="33" customFormat="true" ht="31.5" hidden="false" customHeight="true" outlineLevel="0" collapsed="false">
      <c r="B258" s="158"/>
      <c r="C258" s="195" t="s">
        <v>595</v>
      </c>
      <c r="D258" s="195" t="s">
        <v>151</v>
      </c>
      <c r="E258" s="196" t="s">
        <v>596</v>
      </c>
      <c r="F258" s="197" t="s">
        <v>597</v>
      </c>
      <c r="G258" s="197"/>
      <c r="H258" s="197"/>
      <c r="I258" s="197"/>
      <c r="J258" s="198" t="s">
        <v>198</v>
      </c>
      <c r="K258" s="199" t="n">
        <v>1</v>
      </c>
      <c r="L258" s="200" t="n">
        <v>0</v>
      </c>
      <c r="M258" s="200"/>
      <c r="N258" s="199" t="n">
        <f aca="false">ROUND(L258*K258,3)</f>
        <v>0</v>
      </c>
      <c r="O258" s="199"/>
      <c r="P258" s="199"/>
      <c r="Q258" s="199"/>
      <c r="R258" s="160"/>
      <c r="T258" s="201"/>
      <c r="U258" s="45" t="s">
        <v>43</v>
      </c>
      <c r="V258" s="35"/>
      <c r="W258" s="202" t="n">
        <f aca="false">V258*K258</f>
        <v>0</v>
      </c>
      <c r="X258" s="202" t="n">
        <v>0.00235</v>
      </c>
      <c r="Y258" s="202" t="n">
        <f aca="false">X258*K258</f>
        <v>0.00235</v>
      </c>
      <c r="Z258" s="202" t="n">
        <v>0</v>
      </c>
      <c r="AA258" s="203" t="n">
        <f aca="false">Z258*K258</f>
        <v>0</v>
      </c>
      <c r="AR258" s="11" t="s">
        <v>216</v>
      </c>
      <c r="AT258" s="11" t="s">
        <v>151</v>
      </c>
      <c r="AU258" s="11" t="s">
        <v>129</v>
      </c>
      <c r="AY258" s="11" t="s">
        <v>150</v>
      </c>
      <c r="BE258" s="120" t="n">
        <f aca="false">IF(U258="základná",N258,0)</f>
        <v>0</v>
      </c>
      <c r="BF258" s="120" t="n">
        <f aca="false">IF(U258="znížená",N258,0)</f>
        <v>0</v>
      </c>
      <c r="BG258" s="120" t="n">
        <f aca="false">IF(U258="zákl. prenesená",N258,0)</f>
        <v>0</v>
      </c>
      <c r="BH258" s="120" t="n">
        <f aca="false">IF(U258="zníž. prenesená",N258,0)</f>
        <v>0</v>
      </c>
      <c r="BI258" s="120" t="n">
        <f aca="false">IF(U258="nulová",N258,0)</f>
        <v>0</v>
      </c>
      <c r="BJ258" s="11" t="s">
        <v>129</v>
      </c>
      <c r="BK258" s="204" t="n">
        <f aca="false">ROUND(L258*K258,3)</f>
        <v>0</v>
      </c>
      <c r="BL258" s="11" t="s">
        <v>216</v>
      </c>
      <c r="BM258" s="11" t="s">
        <v>598</v>
      </c>
    </row>
    <row r="259" s="33" customFormat="true" ht="31.5" hidden="false" customHeight="true" outlineLevel="0" collapsed="false">
      <c r="B259" s="158"/>
      <c r="C259" s="206" t="s">
        <v>599</v>
      </c>
      <c r="D259" s="206" t="s">
        <v>187</v>
      </c>
      <c r="E259" s="207" t="s">
        <v>600</v>
      </c>
      <c r="F259" s="208" t="s">
        <v>601</v>
      </c>
      <c r="G259" s="208"/>
      <c r="H259" s="208"/>
      <c r="I259" s="208"/>
      <c r="J259" s="209" t="s">
        <v>198</v>
      </c>
      <c r="K259" s="210" t="n">
        <v>1</v>
      </c>
      <c r="L259" s="211" t="n">
        <v>0</v>
      </c>
      <c r="M259" s="211"/>
      <c r="N259" s="210" t="n">
        <f aca="false">ROUND(L259*K259,3)</f>
        <v>0</v>
      </c>
      <c r="O259" s="210"/>
      <c r="P259" s="210"/>
      <c r="Q259" s="210"/>
      <c r="R259" s="160"/>
      <c r="T259" s="201"/>
      <c r="U259" s="45" t="s">
        <v>43</v>
      </c>
      <c r="V259" s="35"/>
      <c r="W259" s="202" t="n">
        <f aca="false">V259*K259</f>
        <v>0</v>
      </c>
      <c r="X259" s="202" t="n">
        <v>0.07028</v>
      </c>
      <c r="Y259" s="202" t="n">
        <f aca="false">X259*K259</f>
        <v>0.07028</v>
      </c>
      <c r="Z259" s="202" t="n">
        <v>0</v>
      </c>
      <c r="AA259" s="203" t="n">
        <f aca="false">Z259*K259</f>
        <v>0</v>
      </c>
      <c r="AR259" s="11" t="s">
        <v>276</v>
      </c>
      <c r="AT259" s="11" t="s">
        <v>187</v>
      </c>
      <c r="AU259" s="11" t="s">
        <v>129</v>
      </c>
      <c r="AY259" s="11" t="s">
        <v>150</v>
      </c>
      <c r="BE259" s="120" t="n">
        <f aca="false">IF(U259="základná",N259,0)</f>
        <v>0</v>
      </c>
      <c r="BF259" s="120" t="n">
        <f aca="false">IF(U259="znížená",N259,0)</f>
        <v>0</v>
      </c>
      <c r="BG259" s="120" t="n">
        <f aca="false">IF(U259="zákl. prenesená",N259,0)</f>
        <v>0</v>
      </c>
      <c r="BH259" s="120" t="n">
        <f aca="false">IF(U259="zníž. prenesená",N259,0)</f>
        <v>0</v>
      </c>
      <c r="BI259" s="120" t="n">
        <f aca="false">IF(U259="nulová",N259,0)</f>
        <v>0</v>
      </c>
      <c r="BJ259" s="11" t="s">
        <v>129</v>
      </c>
      <c r="BK259" s="204" t="n">
        <f aca="false">ROUND(L259*K259,3)</f>
        <v>0</v>
      </c>
      <c r="BL259" s="11" t="s">
        <v>216</v>
      </c>
      <c r="BM259" s="11" t="s">
        <v>602</v>
      </c>
    </row>
    <row r="260" s="33" customFormat="true" ht="44.25" hidden="false" customHeight="true" outlineLevel="0" collapsed="false">
      <c r="B260" s="158"/>
      <c r="C260" s="195" t="s">
        <v>603</v>
      </c>
      <c r="D260" s="195" t="s">
        <v>151</v>
      </c>
      <c r="E260" s="196" t="s">
        <v>604</v>
      </c>
      <c r="F260" s="197" t="s">
        <v>605</v>
      </c>
      <c r="G260" s="197"/>
      <c r="H260" s="197"/>
      <c r="I260" s="197"/>
      <c r="J260" s="198" t="s">
        <v>198</v>
      </c>
      <c r="K260" s="199" t="n">
        <v>42</v>
      </c>
      <c r="L260" s="200" t="n">
        <v>0</v>
      </c>
      <c r="M260" s="200"/>
      <c r="N260" s="199" t="n">
        <f aca="false">ROUND(L260*K260,3)</f>
        <v>0</v>
      </c>
      <c r="O260" s="199"/>
      <c r="P260" s="199"/>
      <c r="Q260" s="199"/>
      <c r="R260" s="160"/>
      <c r="T260" s="201"/>
      <c r="U260" s="45" t="s">
        <v>43</v>
      </c>
      <c r="V260" s="35"/>
      <c r="W260" s="202" t="n">
        <f aca="false">V260*K260</f>
        <v>0</v>
      </c>
      <c r="X260" s="202" t="n">
        <v>0</v>
      </c>
      <c r="Y260" s="202" t="n">
        <f aca="false">X260*K260</f>
        <v>0</v>
      </c>
      <c r="Z260" s="202" t="n">
        <v>0</v>
      </c>
      <c r="AA260" s="203" t="n">
        <f aca="false">Z260*K260</f>
        <v>0</v>
      </c>
      <c r="AR260" s="11" t="s">
        <v>216</v>
      </c>
      <c r="AT260" s="11" t="s">
        <v>151</v>
      </c>
      <c r="AU260" s="11" t="s">
        <v>129</v>
      </c>
      <c r="AY260" s="11" t="s">
        <v>150</v>
      </c>
      <c r="BE260" s="120" t="n">
        <f aca="false">IF(U260="základná",N260,0)</f>
        <v>0</v>
      </c>
      <c r="BF260" s="120" t="n">
        <f aca="false">IF(U260="znížená",N260,0)</f>
        <v>0</v>
      </c>
      <c r="BG260" s="120" t="n">
        <f aca="false">IF(U260="zákl. prenesená",N260,0)</f>
        <v>0</v>
      </c>
      <c r="BH260" s="120" t="n">
        <f aca="false">IF(U260="zníž. prenesená",N260,0)</f>
        <v>0</v>
      </c>
      <c r="BI260" s="120" t="n">
        <f aca="false">IF(U260="nulová",N260,0)</f>
        <v>0</v>
      </c>
      <c r="BJ260" s="11" t="s">
        <v>129</v>
      </c>
      <c r="BK260" s="204" t="n">
        <f aca="false">ROUND(L260*K260,3)</f>
        <v>0</v>
      </c>
      <c r="BL260" s="11" t="s">
        <v>216</v>
      </c>
      <c r="BM260" s="11" t="s">
        <v>606</v>
      </c>
    </row>
    <row r="261" s="33" customFormat="true" ht="31.5" hidden="false" customHeight="true" outlineLevel="0" collapsed="false">
      <c r="B261" s="158"/>
      <c r="C261" s="206" t="s">
        <v>607</v>
      </c>
      <c r="D261" s="206" t="s">
        <v>187</v>
      </c>
      <c r="E261" s="207" t="s">
        <v>608</v>
      </c>
      <c r="F261" s="208" t="s">
        <v>609</v>
      </c>
      <c r="G261" s="208"/>
      <c r="H261" s="208"/>
      <c r="I261" s="208"/>
      <c r="J261" s="209" t="s">
        <v>198</v>
      </c>
      <c r="K261" s="210" t="n">
        <v>33</v>
      </c>
      <c r="L261" s="211" t="n">
        <v>0</v>
      </c>
      <c r="M261" s="211"/>
      <c r="N261" s="210" t="n">
        <f aca="false">ROUND(L261*K261,3)</f>
        <v>0</v>
      </c>
      <c r="O261" s="210"/>
      <c r="P261" s="210"/>
      <c r="Q261" s="210"/>
      <c r="R261" s="160"/>
      <c r="T261" s="201"/>
      <c r="U261" s="45" t="s">
        <v>43</v>
      </c>
      <c r="V261" s="35"/>
      <c r="W261" s="202" t="n">
        <f aca="false">V261*K261</f>
        <v>0</v>
      </c>
      <c r="X261" s="202" t="n">
        <v>0.016</v>
      </c>
      <c r="Y261" s="202" t="n">
        <f aca="false">X261*K261</f>
        <v>0.528</v>
      </c>
      <c r="Z261" s="202" t="n">
        <v>0</v>
      </c>
      <c r="AA261" s="203" t="n">
        <f aca="false">Z261*K261</f>
        <v>0</v>
      </c>
      <c r="AR261" s="11" t="s">
        <v>276</v>
      </c>
      <c r="AT261" s="11" t="s">
        <v>187</v>
      </c>
      <c r="AU261" s="11" t="s">
        <v>129</v>
      </c>
      <c r="AY261" s="11" t="s">
        <v>150</v>
      </c>
      <c r="BE261" s="120" t="n">
        <f aca="false">IF(U261="základná",N261,0)</f>
        <v>0</v>
      </c>
      <c r="BF261" s="120" t="n">
        <f aca="false">IF(U261="znížená",N261,0)</f>
        <v>0</v>
      </c>
      <c r="BG261" s="120" t="n">
        <f aca="false">IF(U261="zákl. prenesená",N261,0)</f>
        <v>0</v>
      </c>
      <c r="BH261" s="120" t="n">
        <f aca="false">IF(U261="zníž. prenesená",N261,0)</f>
        <v>0</v>
      </c>
      <c r="BI261" s="120" t="n">
        <f aca="false">IF(U261="nulová",N261,0)</f>
        <v>0</v>
      </c>
      <c r="BJ261" s="11" t="s">
        <v>129</v>
      </c>
      <c r="BK261" s="204" t="n">
        <f aca="false">ROUND(L261*K261,3)</f>
        <v>0</v>
      </c>
      <c r="BL261" s="11" t="s">
        <v>216</v>
      </c>
      <c r="BM261" s="11" t="s">
        <v>610</v>
      </c>
    </row>
    <row r="262" s="33" customFormat="true" ht="31.5" hidden="false" customHeight="true" outlineLevel="0" collapsed="false">
      <c r="B262" s="158"/>
      <c r="C262" s="206" t="s">
        <v>611</v>
      </c>
      <c r="D262" s="206" t="s">
        <v>187</v>
      </c>
      <c r="E262" s="207" t="s">
        <v>612</v>
      </c>
      <c r="F262" s="208" t="s">
        <v>613</v>
      </c>
      <c r="G262" s="208"/>
      <c r="H262" s="208"/>
      <c r="I262" s="208"/>
      <c r="J262" s="209" t="s">
        <v>198</v>
      </c>
      <c r="K262" s="210" t="n">
        <v>7</v>
      </c>
      <c r="L262" s="211" t="n">
        <v>0</v>
      </c>
      <c r="M262" s="211"/>
      <c r="N262" s="210" t="n">
        <f aca="false">ROUND(L262*K262,3)</f>
        <v>0</v>
      </c>
      <c r="O262" s="210"/>
      <c r="P262" s="210"/>
      <c r="Q262" s="210"/>
      <c r="R262" s="160"/>
      <c r="T262" s="201"/>
      <c r="U262" s="45" t="s">
        <v>43</v>
      </c>
      <c r="V262" s="35"/>
      <c r="W262" s="202" t="n">
        <f aca="false">V262*K262</f>
        <v>0</v>
      </c>
      <c r="X262" s="202" t="n">
        <v>0.0138</v>
      </c>
      <c r="Y262" s="202" t="n">
        <f aca="false">X262*K262</f>
        <v>0.0966</v>
      </c>
      <c r="Z262" s="202" t="n">
        <v>0</v>
      </c>
      <c r="AA262" s="203" t="n">
        <f aca="false">Z262*K262</f>
        <v>0</v>
      </c>
      <c r="AR262" s="11" t="s">
        <v>276</v>
      </c>
      <c r="AT262" s="11" t="s">
        <v>187</v>
      </c>
      <c r="AU262" s="11" t="s">
        <v>129</v>
      </c>
      <c r="AY262" s="11" t="s">
        <v>150</v>
      </c>
      <c r="BE262" s="120" t="n">
        <f aca="false">IF(U262="základná",N262,0)</f>
        <v>0</v>
      </c>
      <c r="BF262" s="120" t="n">
        <f aca="false">IF(U262="znížená",N262,0)</f>
        <v>0</v>
      </c>
      <c r="BG262" s="120" t="n">
        <f aca="false">IF(U262="zákl. prenesená",N262,0)</f>
        <v>0</v>
      </c>
      <c r="BH262" s="120" t="n">
        <f aca="false">IF(U262="zníž. prenesená",N262,0)</f>
        <v>0</v>
      </c>
      <c r="BI262" s="120" t="n">
        <f aca="false">IF(U262="nulová",N262,0)</f>
        <v>0</v>
      </c>
      <c r="BJ262" s="11" t="s">
        <v>129</v>
      </c>
      <c r="BK262" s="204" t="n">
        <f aca="false">ROUND(L262*K262,3)</f>
        <v>0</v>
      </c>
      <c r="BL262" s="11" t="s">
        <v>216</v>
      </c>
      <c r="BM262" s="11" t="s">
        <v>614</v>
      </c>
    </row>
    <row r="263" s="33" customFormat="true" ht="31.5" hidden="false" customHeight="true" outlineLevel="0" collapsed="false">
      <c r="B263" s="158"/>
      <c r="C263" s="206" t="s">
        <v>615</v>
      </c>
      <c r="D263" s="206" t="s">
        <v>187</v>
      </c>
      <c r="E263" s="207" t="s">
        <v>616</v>
      </c>
      <c r="F263" s="208" t="s">
        <v>617</v>
      </c>
      <c r="G263" s="208"/>
      <c r="H263" s="208"/>
      <c r="I263" s="208"/>
      <c r="J263" s="209" t="s">
        <v>198</v>
      </c>
      <c r="K263" s="210" t="n">
        <v>2</v>
      </c>
      <c r="L263" s="211" t="n">
        <v>0</v>
      </c>
      <c r="M263" s="211"/>
      <c r="N263" s="210" t="n">
        <f aca="false">ROUND(L263*K263,3)</f>
        <v>0</v>
      </c>
      <c r="O263" s="210"/>
      <c r="P263" s="210"/>
      <c r="Q263" s="210"/>
      <c r="R263" s="160"/>
      <c r="T263" s="201"/>
      <c r="U263" s="45" t="s">
        <v>43</v>
      </c>
      <c r="V263" s="35"/>
      <c r="W263" s="202" t="n">
        <f aca="false">V263*K263</f>
        <v>0</v>
      </c>
      <c r="X263" s="202" t="n">
        <v>0.0155</v>
      </c>
      <c r="Y263" s="202" t="n">
        <f aca="false">X263*K263</f>
        <v>0.031</v>
      </c>
      <c r="Z263" s="202" t="n">
        <v>0</v>
      </c>
      <c r="AA263" s="203" t="n">
        <f aca="false">Z263*K263</f>
        <v>0</v>
      </c>
      <c r="AR263" s="11" t="s">
        <v>276</v>
      </c>
      <c r="AT263" s="11" t="s">
        <v>187</v>
      </c>
      <c r="AU263" s="11" t="s">
        <v>129</v>
      </c>
      <c r="AY263" s="11" t="s">
        <v>150</v>
      </c>
      <c r="BE263" s="120" t="n">
        <f aca="false">IF(U263="základná",N263,0)</f>
        <v>0</v>
      </c>
      <c r="BF263" s="120" t="n">
        <f aca="false">IF(U263="znížená",N263,0)</f>
        <v>0</v>
      </c>
      <c r="BG263" s="120" t="n">
        <f aca="false">IF(U263="zákl. prenesená",N263,0)</f>
        <v>0</v>
      </c>
      <c r="BH263" s="120" t="n">
        <f aca="false">IF(U263="zníž. prenesená",N263,0)</f>
        <v>0</v>
      </c>
      <c r="BI263" s="120" t="n">
        <f aca="false">IF(U263="nulová",N263,0)</f>
        <v>0</v>
      </c>
      <c r="BJ263" s="11" t="s">
        <v>129</v>
      </c>
      <c r="BK263" s="204" t="n">
        <f aca="false">ROUND(L263*K263,3)</f>
        <v>0</v>
      </c>
      <c r="BL263" s="11" t="s">
        <v>216</v>
      </c>
      <c r="BM263" s="11" t="s">
        <v>618</v>
      </c>
    </row>
    <row r="264" s="33" customFormat="true" ht="31.5" hidden="false" customHeight="true" outlineLevel="0" collapsed="false">
      <c r="B264" s="158"/>
      <c r="C264" s="195" t="s">
        <v>619</v>
      </c>
      <c r="D264" s="195" t="s">
        <v>151</v>
      </c>
      <c r="E264" s="196" t="s">
        <v>620</v>
      </c>
      <c r="F264" s="197" t="s">
        <v>621</v>
      </c>
      <c r="G264" s="197"/>
      <c r="H264" s="197"/>
      <c r="I264" s="197"/>
      <c r="J264" s="198" t="s">
        <v>198</v>
      </c>
      <c r="K264" s="199" t="n">
        <v>4</v>
      </c>
      <c r="L264" s="200" t="n">
        <v>0</v>
      </c>
      <c r="M264" s="200"/>
      <c r="N264" s="199" t="n">
        <f aca="false">ROUND(L264*K264,3)</f>
        <v>0</v>
      </c>
      <c r="O264" s="199"/>
      <c r="P264" s="199"/>
      <c r="Q264" s="199"/>
      <c r="R264" s="160"/>
      <c r="T264" s="201"/>
      <c r="U264" s="45" t="s">
        <v>43</v>
      </c>
      <c r="V264" s="35"/>
      <c r="W264" s="202" t="n">
        <f aca="false">V264*K264</f>
        <v>0</v>
      </c>
      <c r="X264" s="202" t="n">
        <v>0</v>
      </c>
      <c r="Y264" s="202" t="n">
        <f aca="false">X264*K264</f>
        <v>0</v>
      </c>
      <c r="Z264" s="202" t="n">
        <v>0</v>
      </c>
      <c r="AA264" s="203" t="n">
        <f aca="false">Z264*K264</f>
        <v>0</v>
      </c>
      <c r="AR264" s="11" t="s">
        <v>216</v>
      </c>
      <c r="AT264" s="11" t="s">
        <v>151</v>
      </c>
      <c r="AU264" s="11" t="s">
        <v>129</v>
      </c>
      <c r="AY264" s="11" t="s">
        <v>150</v>
      </c>
      <c r="BE264" s="120" t="n">
        <f aca="false">IF(U264="základná",N264,0)</f>
        <v>0</v>
      </c>
      <c r="BF264" s="120" t="n">
        <f aca="false">IF(U264="znížená",N264,0)</f>
        <v>0</v>
      </c>
      <c r="BG264" s="120" t="n">
        <f aca="false">IF(U264="zákl. prenesená",N264,0)</f>
        <v>0</v>
      </c>
      <c r="BH264" s="120" t="n">
        <f aca="false">IF(U264="zníž. prenesená",N264,0)</f>
        <v>0</v>
      </c>
      <c r="BI264" s="120" t="n">
        <f aca="false">IF(U264="nulová",N264,0)</f>
        <v>0</v>
      </c>
      <c r="BJ264" s="11" t="s">
        <v>129</v>
      </c>
      <c r="BK264" s="204" t="n">
        <f aca="false">ROUND(L264*K264,3)</f>
        <v>0</v>
      </c>
      <c r="BL264" s="11" t="s">
        <v>216</v>
      </c>
      <c r="BM264" s="11" t="s">
        <v>622</v>
      </c>
    </row>
    <row r="265" s="33" customFormat="true" ht="31.5" hidden="false" customHeight="true" outlineLevel="0" collapsed="false">
      <c r="B265" s="158"/>
      <c r="C265" s="206" t="s">
        <v>623</v>
      </c>
      <c r="D265" s="206" t="s">
        <v>187</v>
      </c>
      <c r="E265" s="207" t="s">
        <v>624</v>
      </c>
      <c r="F265" s="208" t="s">
        <v>625</v>
      </c>
      <c r="G265" s="208"/>
      <c r="H265" s="208"/>
      <c r="I265" s="208"/>
      <c r="J265" s="209" t="s">
        <v>198</v>
      </c>
      <c r="K265" s="210" t="n">
        <v>4</v>
      </c>
      <c r="L265" s="211" t="n">
        <v>0</v>
      </c>
      <c r="M265" s="211"/>
      <c r="N265" s="210" t="n">
        <f aca="false">ROUND(L265*K265,3)</f>
        <v>0</v>
      </c>
      <c r="O265" s="210"/>
      <c r="P265" s="210"/>
      <c r="Q265" s="210"/>
      <c r="R265" s="160"/>
      <c r="T265" s="201"/>
      <c r="U265" s="45" t="s">
        <v>43</v>
      </c>
      <c r="V265" s="35"/>
      <c r="W265" s="202" t="n">
        <f aca="false">V265*K265</f>
        <v>0</v>
      </c>
      <c r="X265" s="202" t="n">
        <v>0.032</v>
      </c>
      <c r="Y265" s="202" t="n">
        <f aca="false">X265*K265</f>
        <v>0.128</v>
      </c>
      <c r="Z265" s="202" t="n">
        <v>0</v>
      </c>
      <c r="AA265" s="203" t="n">
        <f aca="false">Z265*K265</f>
        <v>0</v>
      </c>
      <c r="AR265" s="11" t="s">
        <v>276</v>
      </c>
      <c r="AT265" s="11" t="s">
        <v>187</v>
      </c>
      <c r="AU265" s="11" t="s">
        <v>129</v>
      </c>
      <c r="AY265" s="11" t="s">
        <v>150</v>
      </c>
      <c r="BE265" s="120" t="n">
        <f aca="false">IF(U265="základná",N265,0)</f>
        <v>0</v>
      </c>
      <c r="BF265" s="120" t="n">
        <f aca="false">IF(U265="znížená",N265,0)</f>
        <v>0</v>
      </c>
      <c r="BG265" s="120" t="n">
        <f aca="false">IF(U265="zákl. prenesená",N265,0)</f>
        <v>0</v>
      </c>
      <c r="BH265" s="120" t="n">
        <f aca="false">IF(U265="zníž. prenesená",N265,0)</f>
        <v>0</v>
      </c>
      <c r="BI265" s="120" t="n">
        <f aca="false">IF(U265="nulová",N265,0)</f>
        <v>0</v>
      </c>
      <c r="BJ265" s="11" t="s">
        <v>129</v>
      </c>
      <c r="BK265" s="204" t="n">
        <f aca="false">ROUND(L265*K265,3)</f>
        <v>0</v>
      </c>
      <c r="BL265" s="11" t="s">
        <v>216</v>
      </c>
      <c r="BM265" s="11" t="s">
        <v>626</v>
      </c>
    </row>
    <row r="266" s="33" customFormat="true" ht="31.5" hidden="false" customHeight="true" outlineLevel="0" collapsed="false">
      <c r="B266" s="158"/>
      <c r="C266" s="195" t="s">
        <v>627</v>
      </c>
      <c r="D266" s="195" t="s">
        <v>151</v>
      </c>
      <c r="E266" s="196" t="s">
        <v>628</v>
      </c>
      <c r="F266" s="197" t="s">
        <v>629</v>
      </c>
      <c r="G266" s="197"/>
      <c r="H266" s="197"/>
      <c r="I266" s="197"/>
      <c r="J266" s="198" t="s">
        <v>171</v>
      </c>
      <c r="K266" s="199" t="n">
        <v>2.631</v>
      </c>
      <c r="L266" s="200" t="n">
        <v>0</v>
      </c>
      <c r="M266" s="200"/>
      <c r="N266" s="199" t="n">
        <f aca="false">ROUND(L266*K266,3)</f>
        <v>0</v>
      </c>
      <c r="O266" s="199"/>
      <c r="P266" s="199"/>
      <c r="Q266" s="199"/>
      <c r="R266" s="160"/>
      <c r="T266" s="201"/>
      <c r="U266" s="45" t="s">
        <v>43</v>
      </c>
      <c r="V266" s="35"/>
      <c r="W266" s="202" t="n">
        <f aca="false">V266*K266</f>
        <v>0</v>
      </c>
      <c r="X266" s="202" t="n">
        <v>0</v>
      </c>
      <c r="Y266" s="202" t="n">
        <f aca="false">X266*K266</f>
        <v>0</v>
      </c>
      <c r="Z266" s="202" t="n">
        <v>0</v>
      </c>
      <c r="AA266" s="203" t="n">
        <f aca="false">Z266*K266</f>
        <v>0</v>
      </c>
      <c r="AR266" s="11" t="s">
        <v>216</v>
      </c>
      <c r="AT266" s="11" t="s">
        <v>151</v>
      </c>
      <c r="AU266" s="11" t="s">
        <v>129</v>
      </c>
      <c r="AY266" s="11" t="s">
        <v>150</v>
      </c>
      <c r="BE266" s="120" t="n">
        <f aca="false">IF(U266="základná",N266,0)</f>
        <v>0</v>
      </c>
      <c r="BF266" s="120" t="n">
        <f aca="false">IF(U266="znížená",N266,0)</f>
        <v>0</v>
      </c>
      <c r="BG266" s="120" t="n">
        <f aca="false">IF(U266="zákl. prenesená",N266,0)</f>
        <v>0</v>
      </c>
      <c r="BH266" s="120" t="n">
        <f aca="false">IF(U266="zníž. prenesená",N266,0)</f>
        <v>0</v>
      </c>
      <c r="BI266" s="120" t="n">
        <f aca="false">IF(U266="nulová",N266,0)</f>
        <v>0</v>
      </c>
      <c r="BJ266" s="11" t="s">
        <v>129</v>
      </c>
      <c r="BK266" s="204" t="n">
        <f aca="false">ROUND(L266*K266,3)</f>
        <v>0</v>
      </c>
      <c r="BL266" s="11" t="s">
        <v>216</v>
      </c>
      <c r="BM266" s="11" t="s">
        <v>630</v>
      </c>
    </row>
    <row r="267" s="181" customFormat="true" ht="29.85" hidden="false" customHeight="true" outlineLevel="0" collapsed="false">
      <c r="B267" s="182"/>
      <c r="C267" s="183"/>
      <c r="D267" s="193" t="s">
        <v>124</v>
      </c>
      <c r="E267" s="193"/>
      <c r="F267" s="193"/>
      <c r="G267" s="193"/>
      <c r="H267" s="193"/>
      <c r="I267" s="193"/>
      <c r="J267" s="193"/>
      <c r="K267" s="193"/>
      <c r="L267" s="193"/>
      <c r="M267" s="193"/>
      <c r="N267" s="205" t="n">
        <f aca="false">BK267</f>
        <v>0</v>
      </c>
      <c r="O267" s="205"/>
      <c r="P267" s="205"/>
      <c r="Q267" s="205"/>
      <c r="R267" s="186"/>
      <c r="T267" s="187"/>
      <c r="U267" s="183"/>
      <c r="V267" s="183"/>
      <c r="W267" s="188" t="n">
        <f aca="false">SUM(W268:W275)</f>
        <v>0</v>
      </c>
      <c r="X267" s="183"/>
      <c r="Y267" s="188" t="n">
        <f aca="false">SUM(Y268:Y275)</f>
        <v>1.536612</v>
      </c>
      <c r="Z267" s="183"/>
      <c r="AA267" s="189" t="n">
        <f aca="false">SUM(AA268:AA275)</f>
        <v>0</v>
      </c>
      <c r="AR267" s="190" t="s">
        <v>129</v>
      </c>
      <c r="AT267" s="191" t="s">
        <v>75</v>
      </c>
      <c r="AU267" s="191" t="s">
        <v>84</v>
      </c>
      <c r="AY267" s="190" t="s">
        <v>150</v>
      </c>
      <c r="BK267" s="192" t="n">
        <f aca="false">SUM(BK268:BK275)</f>
        <v>0</v>
      </c>
    </row>
    <row r="268" s="33" customFormat="true" ht="31.5" hidden="false" customHeight="true" outlineLevel="0" collapsed="false">
      <c r="B268" s="158"/>
      <c r="C268" s="195" t="s">
        <v>631</v>
      </c>
      <c r="D268" s="195" t="s">
        <v>151</v>
      </c>
      <c r="E268" s="196" t="s">
        <v>632</v>
      </c>
      <c r="F268" s="197" t="s">
        <v>633</v>
      </c>
      <c r="G268" s="197"/>
      <c r="H268" s="197"/>
      <c r="I268" s="197"/>
      <c r="J268" s="198" t="s">
        <v>184</v>
      </c>
      <c r="K268" s="199" t="n">
        <v>12.7</v>
      </c>
      <c r="L268" s="200" t="n">
        <v>0</v>
      </c>
      <c r="M268" s="200"/>
      <c r="N268" s="199" t="n">
        <f aca="false">ROUND(L268*K268,3)</f>
        <v>0</v>
      </c>
      <c r="O268" s="199"/>
      <c r="P268" s="199"/>
      <c r="Q268" s="199"/>
      <c r="R268" s="160"/>
      <c r="T268" s="201"/>
      <c r="U268" s="45" t="s">
        <v>43</v>
      </c>
      <c r="V268" s="35"/>
      <c r="W268" s="202" t="n">
        <f aca="false">V268*K268</f>
        <v>0</v>
      </c>
      <c r="X268" s="202" t="n">
        <v>6E-005</v>
      </c>
      <c r="Y268" s="202" t="n">
        <f aca="false">X268*K268</f>
        <v>0.000762</v>
      </c>
      <c r="Z268" s="202" t="n">
        <v>0</v>
      </c>
      <c r="AA268" s="203" t="n">
        <f aca="false">Z268*K268</f>
        <v>0</v>
      </c>
      <c r="AR268" s="11" t="s">
        <v>216</v>
      </c>
      <c r="AT268" s="11" t="s">
        <v>151</v>
      </c>
      <c r="AU268" s="11" t="s">
        <v>129</v>
      </c>
      <c r="AY268" s="11" t="s">
        <v>150</v>
      </c>
      <c r="BE268" s="120" t="n">
        <f aca="false">IF(U268="základná",N268,0)</f>
        <v>0</v>
      </c>
      <c r="BF268" s="120" t="n">
        <f aca="false">IF(U268="znížená",N268,0)</f>
        <v>0</v>
      </c>
      <c r="BG268" s="120" t="n">
        <f aca="false">IF(U268="zákl. prenesená",N268,0)</f>
        <v>0</v>
      </c>
      <c r="BH268" s="120" t="n">
        <f aca="false">IF(U268="zníž. prenesená",N268,0)</f>
        <v>0</v>
      </c>
      <c r="BI268" s="120" t="n">
        <f aca="false">IF(U268="nulová",N268,0)</f>
        <v>0</v>
      </c>
      <c r="BJ268" s="11" t="s">
        <v>129</v>
      </c>
      <c r="BK268" s="204" t="n">
        <f aca="false">ROUND(L268*K268,3)</f>
        <v>0</v>
      </c>
      <c r="BL268" s="11" t="s">
        <v>216</v>
      </c>
      <c r="BM268" s="11" t="s">
        <v>634</v>
      </c>
    </row>
    <row r="269" s="33" customFormat="true" ht="31.5" hidden="false" customHeight="true" outlineLevel="0" collapsed="false">
      <c r="B269" s="158"/>
      <c r="C269" s="206" t="s">
        <v>635</v>
      </c>
      <c r="D269" s="206" t="s">
        <v>187</v>
      </c>
      <c r="E269" s="207" t="s">
        <v>636</v>
      </c>
      <c r="F269" s="208" t="s">
        <v>637</v>
      </c>
      <c r="G269" s="208"/>
      <c r="H269" s="208"/>
      <c r="I269" s="208"/>
      <c r="J269" s="209" t="s">
        <v>184</v>
      </c>
      <c r="K269" s="210" t="n">
        <v>12.7</v>
      </c>
      <c r="L269" s="211" t="n">
        <v>0</v>
      </c>
      <c r="M269" s="211"/>
      <c r="N269" s="210" t="n">
        <f aca="false">ROUND(L269*K269,3)</f>
        <v>0</v>
      </c>
      <c r="O269" s="210"/>
      <c r="P269" s="210"/>
      <c r="Q269" s="210"/>
      <c r="R269" s="160"/>
      <c r="T269" s="201"/>
      <c r="U269" s="45" t="s">
        <v>43</v>
      </c>
      <c r="V269" s="35"/>
      <c r="W269" s="202" t="n">
        <f aca="false">V269*K269</f>
        <v>0</v>
      </c>
      <c r="X269" s="202" t="n">
        <v>0.0705</v>
      </c>
      <c r="Y269" s="202" t="n">
        <f aca="false">X269*K269</f>
        <v>0.89535</v>
      </c>
      <c r="Z269" s="202" t="n">
        <v>0</v>
      </c>
      <c r="AA269" s="203" t="n">
        <f aca="false">Z269*K269</f>
        <v>0</v>
      </c>
      <c r="AR269" s="11" t="s">
        <v>276</v>
      </c>
      <c r="AT269" s="11" t="s">
        <v>187</v>
      </c>
      <c r="AU269" s="11" t="s">
        <v>129</v>
      </c>
      <c r="AY269" s="11" t="s">
        <v>150</v>
      </c>
      <c r="BE269" s="120" t="n">
        <f aca="false">IF(U269="základná",N269,0)</f>
        <v>0</v>
      </c>
      <c r="BF269" s="120" t="n">
        <f aca="false">IF(U269="znížená",N269,0)</f>
        <v>0</v>
      </c>
      <c r="BG269" s="120" t="n">
        <f aca="false">IF(U269="zákl. prenesená",N269,0)</f>
        <v>0</v>
      </c>
      <c r="BH269" s="120" t="n">
        <f aca="false">IF(U269="zníž. prenesená",N269,0)</f>
        <v>0</v>
      </c>
      <c r="BI269" s="120" t="n">
        <f aca="false">IF(U269="nulová",N269,0)</f>
        <v>0</v>
      </c>
      <c r="BJ269" s="11" t="s">
        <v>129</v>
      </c>
      <c r="BK269" s="204" t="n">
        <f aca="false">ROUND(L269*K269,3)</f>
        <v>0</v>
      </c>
      <c r="BL269" s="11" t="s">
        <v>216</v>
      </c>
      <c r="BM269" s="11" t="s">
        <v>638</v>
      </c>
    </row>
    <row r="270" s="33" customFormat="true" ht="31.5" hidden="false" customHeight="true" outlineLevel="0" collapsed="false">
      <c r="B270" s="158"/>
      <c r="C270" s="195" t="s">
        <v>639</v>
      </c>
      <c r="D270" s="195" t="s">
        <v>151</v>
      </c>
      <c r="E270" s="196" t="s">
        <v>640</v>
      </c>
      <c r="F270" s="197" t="s">
        <v>641</v>
      </c>
      <c r="G270" s="197"/>
      <c r="H270" s="197"/>
      <c r="I270" s="197"/>
      <c r="J270" s="198" t="s">
        <v>198</v>
      </c>
      <c r="K270" s="199" t="n">
        <v>2</v>
      </c>
      <c r="L270" s="200" t="n">
        <v>0</v>
      </c>
      <c r="M270" s="200"/>
      <c r="N270" s="199" t="n">
        <f aca="false">ROUND(L270*K270,3)</f>
        <v>0</v>
      </c>
      <c r="O270" s="199"/>
      <c r="P270" s="199"/>
      <c r="Q270" s="199"/>
      <c r="R270" s="160"/>
      <c r="T270" s="201"/>
      <c r="U270" s="45" t="s">
        <v>43</v>
      </c>
      <c r="V270" s="35"/>
      <c r="W270" s="202" t="n">
        <f aca="false">V270*K270</f>
        <v>0</v>
      </c>
      <c r="X270" s="202" t="n">
        <v>0.0004</v>
      </c>
      <c r="Y270" s="202" t="n">
        <f aca="false">X270*K270</f>
        <v>0.0008</v>
      </c>
      <c r="Z270" s="202" t="n">
        <v>0</v>
      </c>
      <c r="AA270" s="203" t="n">
        <f aca="false">Z270*K270</f>
        <v>0</v>
      </c>
      <c r="AR270" s="11" t="s">
        <v>216</v>
      </c>
      <c r="AT270" s="11" t="s">
        <v>151</v>
      </c>
      <c r="AU270" s="11" t="s">
        <v>129</v>
      </c>
      <c r="AY270" s="11" t="s">
        <v>150</v>
      </c>
      <c r="BE270" s="120" t="n">
        <f aca="false">IF(U270="základná",N270,0)</f>
        <v>0</v>
      </c>
      <c r="BF270" s="120" t="n">
        <f aca="false">IF(U270="znížená",N270,0)</f>
        <v>0</v>
      </c>
      <c r="BG270" s="120" t="n">
        <f aca="false">IF(U270="zákl. prenesená",N270,0)</f>
        <v>0</v>
      </c>
      <c r="BH270" s="120" t="n">
        <f aca="false">IF(U270="zníž. prenesená",N270,0)</f>
        <v>0</v>
      </c>
      <c r="BI270" s="120" t="n">
        <f aca="false">IF(U270="nulová",N270,0)</f>
        <v>0</v>
      </c>
      <c r="BJ270" s="11" t="s">
        <v>129</v>
      </c>
      <c r="BK270" s="204" t="n">
        <f aca="false">ROUND(L270*K270,3)</f>
        <v>0</v>
      </c>
      <c r="BL270" s="11" t="s">
        <v>216</v>
      </c>
      <c r="BM270" s="11" t="s">
        <v>642</v>
      </c>
    </row>
    <row r="271" s="33" customFormat="true" ht="22.5" hidden="false" customHeight="true" outlineLevel="0" collapsed="false">
      <c r="B271" s="158"/>
      <c r="C271" s="206" t="s">
        <v>643</v>
      </c>
      <c r="D271" s="206" t="s">
        <v>187</v>
      </c>
      <c r="E271" s="207" t="s">
        <v>644</v>
      </c>
      <c r="F271" s="208" t="s">
        <v>645</v>
      </c>
      <c r="G271" s="208"/>
      <c r="H271" s="208"/>
      <c r="I271" s="208"/>
      <c r="J271" s="209" t="s">
        <v>198</v>
      </c>
      <c r="K271" s="210" t="n">
        <v>2</v>
      </c>
      <c r="L271" s="211" t="n">
        <v>0</v>
      </c>
      <c r="M271" s="211"/>
      <c r="N271" s="210" t="n">
        <f aca="false">ROUND(L271*K271,3)</f>
        <v>0</v>
      </c>
      <c r="O271" s="210"/>
      <c r="P271" s="210"/>
      <c r="Q271" s="210"/>
      <c r="R271" s="160"/>
      <c r="T271" s="201"/>
      <c r="U271" s="45" t="s">
        <v>43</v>
      </c>
      <c r="V271" s="35"/>
      <c r="W271" s="202" t="n">
        <f aca="false">V271*K271</f>
        <v>0</v>
      </c>
      <c r="X271" s="202" t="n">
        <v>0.0982</v>
      </c>
      <c r="Y271" s="202" t="n">
        <f aca="false">X271*K271</f>
        <v>0.1964</v>
      </c>
      <c r="Z271" s="202" t="n">
        <v>0</v>
      </c>
      <c r="AA271" s="203" t="n">
        <f aca="false">Z271*K271</f>
        <v>0</v>
      </c>
      <c r="AR271" s="11" t="s">
        <v>276</v>
      </c>
      <c r="AT271" s="11" t="s">
        <v>187</v>
      </c>
      <c r="AU271" s="11" t="s">
        <v>129</v>
      </c>
      <c r="AY271" s="11" t="s">
        <v>150</v>
      </c>
      <c r="BE271" s="120" t="n">
        <f aca="false">IF(U271="základná",N271,0)</f>
        <v>0</v>
      </c>
      <c r="BF271" s="120" t="n">
        <f aca="false">IF(U271="znížená",N271,0)</f>
        <v>0</v>
      </c>
      <c r="BG271" s="120" t="n">
        <f aca="false">IF(U271="zákl. prenesená",N271,0)</f>
        <v>0</v>
      </c>
      <c r="BH271" s="120" t="n">
        <f aca="false">IF(U271="zníž. prenesená",N271,0)</f>
        <v>0</v>
      </c>
      <c r="BI271" s="120" t="n">
        <f aca="false">IF(U271="nulová",N271,0)</f>
        <v>0</v>
      </c>
      <c r="BJ271" s="11" t="s">
        <v>129</v>
      </c>
      <c r="BK271" s="204" t="n">
        <f aca="false">ROUND(L271*K271,3)</f>
        <v>0</v>
      </c>
      <c r="BL271" s="11" t="s">
        <v>216</v>
      </c>
      <c r="BM271" s="11" t="s">
        <v>646</v>
      </c>
    </row>
    <row r="272" s="33" customFormat="true" ht="31.5" hidden="false" customHeight="true" outlineLevel="0" collapsed="false">
      <c r="B272" s="158"/>
      <c r="C272" s="195" t="s">
        <v>647</v>
      </c>
      <c r="D272" s="195" t="s">
        <v>151</v>
      </c>
      <c r="E272" s="196" t="s">
        <v>648</v>
      </c>
      <c r="F272" s="197" t="s">
        <v>649</v>
      </c>
      <c r="G272" s="197"/>
      <c r="H272" s="197"/>
      <c r="I272" s="197"/>
      <c r="J272" s="198" t="s">
        <v>650</v>
      </c>
      <c r="K272" s="199" t="n">
        <v>2</v>
      </c>
      <c r="L272" s="200" t="n">
        <v>0</v>
      </c>
      <c r="M272" s="200"/>
      <c r="N272" s="199" t="n">
        <f aca="false">ROUND(L272*K272,3)</f>
        <v>0</v>
      </c>
      <c r="O272" s="199"/>
      <c r="P272" s="199"/>
      <c r="Q272" s="199"/>
      <c r="R272" s="160"/>
      <c r="T272" s="201"/>
      <c r="U272" s="45" t="s">
        <v>43</v>
      </c>
      <c r="V272" s="35"/>
      <c r="W272" s="202" t="n">
        <f aca="false">V272*K272</f>
        <v>0</v>
      </c>
      <c r="X272" s="202" t="n">
        <v>6E-005</v>
      </c>
      <c r="Y272" s="202" t="n">
        <f aca="false">X272*K272</f>
        <v>0.00012</v>
      </c>
      <c r="Z272" s="202" t="n">
        <v>0</v>
      </c>
      <c r="AA272" s="203" t="n">
        <f aca="false">Z272*K272</f>
        <v>0</v>
      </c>
      <c r="AR272" s="11" t="s">
        <v>216</v>
      </c>
      <c r="AT272" s="11" t="s">
        <v>151</v>
      </c>
      <c r="AU272" s="11" t="s">
        <v>129</v>
      </c>
      <c r="AY272" s="11" t="s">
        <v>150</v>
      </c>
      <c r="BE272" s="120" t="n">
        <f aca="false">IF(U272="základná",N272,0)</f>
        <v>0</v>
      </c>
      <c r="BF272" s="120" t="n">
        <f aca="false">IF(U272="znížená",N272,0)</f>
        <v>0</v>
      </c>
      <c r="BG272" s="120" t="n">
        <f aca="false">IF(U272="zákl. prenesená",N272,0)</f>
        <v>0</v>
      </c>
      <c r="BH272" s="120" t="n">
        <f aca="false">IF(U272="zníž. prenesená",N272,0)</f>
        <v>0</v>
      </c>
      <c r="BI272" s="120" t="n">
        <f aca="false">IF(U272="nulová",N272,0)</f>
        <v>0</v>
      </c>
      <c r="BJ272" s="11" t="s">
        <v>129</v>
      </c>
      <c r="BK272" s="204" t="n">
        <f aca="false">ROUND(L272*K272,3)</f>
        <v>0</v>
      </c>
      <c r="BL272" s="11" t="s">
        <v>216</v>
      </c>
      <c r="BM272" s="11" t="s">
        <v>651</v>
      </c>
    </row>
    <row r="273" s="33" customFormat="true" ht="44.25" hidden="false" customHeight="true" outlineLevel="0" collapsed="false">
      <c r="B273" s="158"/>
      <c r="C273" s="195" t="s">
        <v>652</v>
      </c>
      <c r="D273" s="195" t="s">
        <v>151</v>
      </c>
      <c r="E273" s="196" t="s">
        <v>653</v>
      </c>
      <c r="F273" s="197" t="s">
        <v>654</v>
      </c>
      <c r="G273" s="197"/>
      <c r="H273" s="197"/>
      <c r="I273" s="197"/>
      <c r="J273" s="198" t="s">
        <v>198</v>
      </c>
      <c r="K273" s="199" t="n">
        <v>3</v>
      </c>
      <c r="L273" s="200" t="n">
        <v>0</v>
      </c>
      <c r="M273" s="200"/>
      <c r="N273" s="199" t="n">
        <f aca="false">ROUND(L273*K273,3)</f>
        <v>0</v>
      </c>
      <c r="O273" s="199"/>
      <c r="P273" s="199"/>
      <c r="Q273" s="199"/>
      <c r="R273" s="160"/>
      <c r="T273" s="201"/>
      <c r="U273" s="45" t="s">
        <v>43</v>
      </c>
      <c r="V273" s="35"/>
      <c r="W273" s="202" t="n">
        <f aca="false">V273*K273</f>
        <v>0</v>
      </c>
      <c r="X273" s="202" t="n">
        <v>6E-005</v>
      </c>
      <c r="Y273" s="202" t="n">
        <f aca="false">X273*K273</f>
        <v>0.00018</v>
      </c>
      <c r="Z273" s="202" t="n">
        <v>0</v>
      </c>
      <c r="AA273" s="203" t="n">
        <f aca="false">Z273*K273</f>
        <v>0</v>
      </c>
      <c r="AR273" s="11" t="s">
        <v>216</v>
      </c>
      <c r="AT273" s="11" t="s">
        <v>151</v>
      </c>
      <c r="AU273" s="11" t="s">
        <v>129</v>
      </c>
      <c r="AY273" s="11" t="s">
        <v>150</v>
      </c>
      <c r="BE273" s="120" t="n">
        <f aca="false">IF(U273="základná",N273,0)</f>
        <v>0</v>
      </c>
      <c r="BF273" s="120" t="n">
        <f aca="false">IF(U273="znížená",N273,0)</f>
        <v>0</v>
      </c>
      <c r="BG273" s="120" t="n">
        <f aca="false">IF(U273="zákl. prenesená",N273,0)</f>
        <v>0</v>
      </c>
      <c r="BH273" s="120" t="n">
        <f aca="false">IF(U273="zníž. prenesená",N273,0)</f>
        <v>0</v>
      </c>
      <c r="BI273" s="120" t="n">
        <f aca="false">IF(U273="nulová",N273,0)</f>
        <v>0</v>
      </c>
      <c r="BJ273" s="11" t="s">
        <v>129</v>
      </c>
      <c r="BK273" s="204" t="n">
        <f aca="false">ROUND(L273*K273,3)</f>
        <v>0</v>
      </c>
      <c r="BL273" s="11" t="s">
        <v>216</v>
      </c>
      <c r="BM273" s="11" t="s">
        <v>655</v>
      </c>
    </row>
    <row r="274" s="33" customFormat="true" ht="31.5" hidden="false" customHeight="true" outlineLevel="0" collapsed="false">
      <c r="B274" s="158"/>
      <c r="C274" s="206" t="s">
        <v>656</v>
      </c>
      <c r="D274" s="206" t="s">
        <v>187</v>
      </c>
      <c r="E274" s="207" t="s">
        <v>657</v>
      </c>
      <c r="F274" s="208" t="s">
        <v>658</v>
      </c>
      <c r="G274" s="208"/>
      <c r="H274" s="208"/>
      <c r="I274" s="208"/>
      <c r="J274" s="209" t="s">
        <v>171</v>
      </c>
      <c r="K274" s="210" t="n">
        <v>0.443</v>
      </c>
      <c r="L274" s="211" t="n">
        <v>0</v>
      </c>
      <c r="M274" s="211"/>
      <c r="N274" s="210" t="n">
        <f aca="false">ROUND(L274*K274,3)</f>
        <v>0</v>
      </c>
      <c r="O274" s="210"/>
      <c r="P274" s="210"/>
      <c r="Q274" s="210"/>
      <c r="R274" s="160"/>
      <c r="T274" s="201"/>
      <c r="U274" s="45" t="s">
        <v>43</v>
      </c>
      <c r="V274" s="35"/>
      <c r="W274" s="202" t="n">
        <f aca="false">V274*K274</f>
        <v>0</v>
      </c>
      <c r="X274" s="202" t="n">
        <v>1</v>
      </c>
      <c r="Y274" s="202" t="n">
        <f aca="false">X274*K274</f>
        <v>0.443</v>
      </c>
      <c r="Z274" s="202" t="n">
        <v>0</v>
      </c>
      <c r="AA274" s="203" t="n">
        <f aca="false">Z274*K274</f>
        <v>0</v>
      </c>
      <c r="AR274" s="11" t="s">
        <v>276</v>
      </c>
      <c r="AT274" s="11" t="s">
        <v>187</v>
      </c>
      <c r="AU274" s="11" t="s">
        <v>129</v>
      </c>
      <c r="AY274" s="11" t="s">
        <v>150</v>
      </c>
      <c r="BE274" s="120" t="n">
        <f aca="false">IF(U274="základná",N274,0)</f>
        <v>0</v>
      </c>
      <c r="BF274" s="120" t="n">
        <f aca="false">IF(U274="znížená",N274,0)</f>
        <v>0</v>
      </c>
      <c r="BG274" s="120" t="n">
        <f aca="false">IF(U274="zákl. prenesená",N274,0)</f>
        <v>0</v>
      </c>
      <c r="BH274" s="120" t="n">
        <f aca="false">IF(U274="zníž. prenesená",N274,0)</f>
        <v>0</v>
      </c>
      <c r="BI274" s="120" t="n">
        <f aca="false">IF(U274="nulová",N274,0)</f>
        <v>0</v>
      </c>
      <c r="BJ274" s="11" t="s">
        <v>129</v>
      </c>
      <c r="BK274" s="204" t="n">
        <f aca="false">ROUND(L274*K274,3)</f>
        <v>0</v>
      </c>
      <c r="BL274" s="11" t="s">
        <v>216</v>
      </c>
      <c r="BM274" s="11" t="s">
        <v>659</v>
      </c>
    </row>
    <row r="275" s="33" customFormat="true" ht="31.5" hidden="false" customHeight="true" outlineLevel="0" collapsed="false">
      <c r="B275" s="158"/>
      <c r="C275" s="195" t="s">
        <v>660</v>
      </c>
      <c r="D275" s="195" t="s">
        <v>151</v>
      </c>
      <c r="E275" s="196" t="s">
        <v>661</v>
      </c>
      <c r="F275" s="197" t="s">
        <v>662</v>
      </c>
      <c r="G275" s="197"/>
      <c r="H275" s="197"/>
      <c r="I275" s="197"/>
      <c r="J275" s="198" t="s">
        <v>171</v>
      </c>
      <c r="K275" s="199" t="n">
        <v>1.537</v>
      </c>
      <c r="L275" s="200" t="n">
        <v>0</v>
      </c>
      <c r="M275" s="200"/>
      <c r="N275" s="199" t="n">
        <f aca="false">ROUND(L275*K275,3)</f>
        <v>0</v>
      </c>
      <c r="O275" s="199"/>
      <c r="P275" s="199"/>
      <c r="Q275" s="199"/>
      <c r="R275" s="160"/>
      <c r="T275" s="201"/>
      <c r="U275" s="45" t="s">
        <v>43</v>
      </c>
      <c r="V275" s="35"/>
      <c r="W275" s="202" t="n">
        <f aca="false">V275*K275</f>
        <v>0</v>
      </c>
      <c r="X275" s="202" t="n">
        <v>0</v>
      </c>
      <c r="Y275" s="202" t="n">
        <f aca="false">X275*K275</f>
        <v>0</v>
      </c>
      <c r="Z275" s="202" t="n">
        <v>0</v>
      </c>
      <c r="AA275" s="203" t="n">
        <f aca="false">Z275*K275</f>
        <v>0</v>
      </c>
      <c r="AR275" s="11" t="s">
        <v>216</v>
      </c>
      <c r="AT275" s="11" t="s">
        <v>151</v>
      </c>
      <c r="AU275" s="11" t="s">
        <v>129</v>
      </c>
      <c r="AY275" s="11" t="s">
        <v>150</v>
      </c>
      <c r="BE275" s="120" t="n">
        <f aca="false">IF(U275="základná",N275,0)</f>
        <v>0</v>
      </c>
      <c r="BF275" s="120" t="n">
        <f aca="false">IF(U275="znížená",N275,0)</f>
        <v>0</v>
      </c>
      <c r="BG275" s="120" t="n">
        <f aca="false">IF(U275="zákl. prenesená",N275,0)</f>
        <v>0</v>
      </c>
      <c r="BH275" s="120" t="n">
        <f aca="false">IF(U275="zníž. prenesená",N275,0)</f>
        <v>0</v>
      </c>
      <c r="BI275" s="120" t="n">
        <f aca="false">IF(U275="nulová",N275,0)</f>
        <v>0</v>
      </c>
      <c r="BJ275" s="11" t="s">
        <v>129</v>
      </c>
      <c r="BK275" s="204" t="n">
        <f aca="false">ROUND(L275*K275,3)</f>
        <v>0</v>
      </c>
      <c r="BL275" s="11" t="s">
        <v>216</v>
      </c>
      <c r="BM275" s="11" t="s">
        <v>663</v>
      </c>
    </row>
    <row r="276" s="181" customFormat="true" ht="29.85" hidden="false" customHeight="true" outlineLevel="0" collapsed="false">
      <c r="B276" s="182"/>
      <c r="C276" s="183"/>
      <c r="D276" s="193" t="s">
        <v>125</v>
      </c>
      <c r="E276" s="193"/>
      <c r="F276" s="193"/>
      <c r="G276" s="193"/>
      <c r="H276" s="193"/>
      <c r="I276" s="193"/>
      <c r="J276" s="193"/>
      <c r="K276" s="193"/>
      <c r="L276" s="193"/>
      <c r="M276" s="193"/>
      <c r="N276" s="205" t="n">
        <f aca="false">BK276</f>
        <v>0</v>
      </c>
      <c r="O276" s="205"/>
      <c r="P276" s="205"/>
      <c r="Q276" s="205"/>
      <c r="R276" s="186"/>
      <c r="T276" s="187"/>
      <c r="U276" s="183"/>
      <c r="V276" s="183"/>
      <c r="W276" s="188" t="n">
        <f aca="false">SUM(W277:W279)</f>
        <v>0</v>
      </c>
      <c r="X276" s="183"/>
      <c r="Y276" s="188" t="n">
        <f aca="false">SUM(Y277:Y279)</f>
        <v>0.08733025</v>
      </c>
      <c r="Z276" s="183"/>
      <c r="AA276" s="189" t="n">
        <f aca="false">SUM(AA277:AA279)</f>
        <v>0</v>
      </c>
      <c r="AR276" s="190" t="s">
        <v>129</v>
      </c>
      <c r="AT276" s="191" t="s">
        <v>75</v>
      </c>
      <c r="AU276" s="191" t="s">
        <v>84</v>
      </c>
      <c r="AY276" s="190" t="s">
        <v>150</v>
      </c>
      <c r="BK276" s="192" t="n">
        <f aca="false">SUM(BK277:BK279)</f>
        <v>0</v>
      </c>
    </row>
    <row r="277" s="33" customFormat="true" ht="44.25" hidden="false" customHeight="true" outlineLevel="0" collapsed="false">
      <c r="B277" s="158"/>
      <c r="C277" s="195" t="s">
        <v>664</v>
      </c>
      <c r="D277" s="195" t="s">
        <v>151</v>
      </c>
      <c r="E277" s="196" t="s">
        <v>665</v>
      </c>
      <c r="F277" s="197" t="s">
        <v>666</v>
      </c>
      <c r="G277" s="197"/>
      <c r="H277" s="197"/>
      <c r="I277" s="197"/>
      <c r="J277" s="198" t="s">
        <v>198</v>
      </c>
      <c r="K277" s="199" t="n">
        <v>47</v>
      </c>
      <c r="L277" s="200" t="n">
        <v>0</v>
      </c>
      <c r="M277" s="200"/>
      <c r="N277" s="199" t="n">
        <f aca="false">ROUND(L277*K277,3)</f>
        <v>0</v>
      </c>
      <c r="O277" s="199"/>
      <c r="P277" s="199"/>
      <c r="Q277" s="199"/>
      <c r="R277" s="160"/>
      <c r="T277" s="201"/>
      <c r="U277" s="45" t="s">
        <v>43</v>
      </c>
      <c r="V277" s="35"/>
      <c r="W277" s="202" t="n">
        <f aca="false">V277*K277</f>
        <v>0</v>
      </c>
      <c r="X277" s="202" t="n">
        <v>0.00023</v>
      </c>
      <c r="Y277" s="202" t="n">
        <f aca="false">X277*K277</f>
        <v>0.01081</v>
      </c>
      <c r="Z277" s="202" t="n">
        <v>0</v>
      </c>
      <c r="AA277" s="203" t="n">
        <f aca="false">Z277*K277</f>
        <v>0</v>
      </c>
      <c r="AR277" s="11" t="s">
        <v>216</v>
      </c>
      <c r="AT277" s="11" t="s">
        <v>151</v>
      </c>
      <c r="AU277" s="11" t="s">
        <v>129</v>
      </c>
      <c r="AY277" s="11" t="s">
        <v>150</v>
      </c>
      <c r="BE277" s="120" t="n">
        <f aca="false">IF(U277="základná",N277,0)</f>
        <v>0</v>
      </c>
      <c r="BF277" s="120" t="n">
        <f aca="false">IF(U277="znížená",N277,0)</f>
        <v>0</v>
      </c>
      <c r="BG277" s="120" t="n">
        <f aca="false">IF(U277="zákl. prenesená",N277,0)</f>
        <v>0</v>
      </c>
      <c r="BH277" s="120" t="n">
        <f aca="false">IF(U277="zníž. prenesená",N277,0)</f>
        <v>0</v>
      </c>
      <c r="BI277" s="120" t="n">
        <f aca="false">IF(U277="nulová",N277,0)</f>
        <v>0</v>
      </c>
      <c r="BJ277" s="11" t="s">
        <v>129</v>
      </c>
      <c r="BK277" s="204" t="n">
        <f aca="false">ROUND(L277*K277,3)</f>
        <v>0</v>
      </c>
      <c r="BL277" s="11" t="s">
        <v>216</v>
      </c>
      <c r="BM277" s="11" t="s">
        <v>667</v>
      </c>
    </row>
    <row r="278" s="33" customFormat="true" ht="44.25" hidden="false" customHeight="true" outlineLevel="0" collapsed="false">
      <c r="B278" s="158"/>
      <c r="C278" s="195" t="s">
        <v>668</v>
      </c>
      <c r="D278" s="195" t="s">
        <v>151</v>
      </c>
      <c r="E278" s="196" t="s">
        <v>669</v>
      </c>
      <c r="F278" s="197" t="s">
        <v>670</v>
      </c>
      <c r="G278" s="197"/>
      <c r="H278" s="197"/>
      <c r="I278" s="197"/>
      <c r="J278" s="198" t="s">
        <v>163</v>
      </c>
      <c r="K278" s="199" t="n">
        <v>217.715</v>
      </c>
      <c r="L278" s="200" t="n">
        <v>0</v>
      </c>
      <c r="M278" s="200"/>
      <c r="N278" s="199" t="n">
        <f aca="false">ROUND(L278*K278,3)</f>
        <v>0</v>
      </c>
      <c r="O278" s="199"/>
      <c r="P278" s="199"/>
      <c r="Q278" s="199"/>
      <c r="R278" s="160"/>
      <c r="T278" s="201"/>
      <c r="U278" s="45" t="s">
        <v>43</v>
      </c>
      <c r="V278" s="35"/>
      <c r="W278" s="202" t="n">
        <f aca="false">V278*K278</f>
        <v>0</v>
      </c>
      <c r="X278" s="202" t="n">
        <v>0.00035</v>
      </c>
      <c r="Y278" s="202" t="n">
        <f aca="false">X278*K278</f>
        <v>0.07620025</v>
      </c>
      <c r="Z278" s="202" t="n">
        <v>0</v>
      </c>
      <c r="AA278" s="203" t="n">
        <f aca="false">Z278*K278</f>
        <v>0</v>
      </c>
      <c r="AR278" s="11" t="s">
        <v>216</v>
      </c>
      <c r="AT278" s="11" t="s">
        <v>151</v>
      </c>
      <c r="AU278" s="11" t="s">
        <v>129</v>
      </c>
      <c r="AY278" s="11" t="s">
        <v>150</v>
      </c>
      <c r="BE278" s="120" t="n">
        <f aca="false">IF(U278="základná",N278,0)</f>
        <v>0</v>
      </c>
      <c r="BF278" s="120" t="n">
        <f aca="false">IF(U278="znížená",N278,0)</f>
        <v>0</v>
      </c>
      <c r="BG278" s="120" t="n">
        <f aca="false">IF(U278="zákl. prenesená",N278,0)</f>
        <v>0</v>
      </c>
      <c r="BH278" s="120" t="n">
        <f aca="false">IF(U278="zníž. prenesená",N278,0)</f>
        <v>0</v>
      </c>
      <c r="BI278" s="120" t="n">
        <f aca="false">IF(U278="nulová",N278,0)</f>
        <v>0</v>
      </c>
      <c r="BJ278" s="11" t="s">
        <v>129</v>
      </c>
      <c r="BK278" s="204" t="n">
        <f aca="false">ROUND(L278*K278,3)</f>
        <v>0</v>
      </c>
      <c r="BL278" s="11" t="s">
        <v>216</v>
      </c>
      <c r="BM278" s="11" t="s">
        <v>671</v>
      </c>
    </row>
    <row r="279" s="33" customFormat="true" ht="31.5" hidden="false" customHeight="true" outlineLevel="0" collapsed="false">
      <c r="B279" s="158"/>
      <c r="C279" s="195" t="s">
        <v>672</v>
      </c>
      <c r="D279" s="195" t="s">
        <v>151</v>
      </c>
      <c r="E279" s="196" t="s">
        <v>673</v>
      </c>
      <c r="F279" s="197" t="s">
        <v>674</v>
      </c>
      <c r="G279" s="197"/>
      <c r="H279" s="197"/>
      <c r="I279" s="197"/>
      <c r="J279" s="198" t="s">
        <v>650</v>
      </c>
      <c r="K279" s="199" t="n">
        <v>1</v>
      </c>
      <c r="L279" s="200" t="n">
        <v>0</v>
      </c>
      <c r="M279" s="200"/>
      <c r="N279" s="199" t="n">
        <f aca="false">ROUND(L279*K279,3)</f>
        <v>0</v>
      </c>
      <c r="O279" s="199"/>
      <c r="P279" s="199"/>
      <c r="Q279" s="199"/>
      <c r="R279" s="160"/>
      <c r="T279" s="201"/>
      <c r="U279" s="45" t="s">
        <v>43</v>
      </c>
      <c r="V279" s="35"/>
      <c r="W279" s="202" t="n">
        <f aca="false">V279*K279</f>
        <v>0</v>
      </c>
      <c r="X279" s="202" t="n">
        <v>0.00032</v>
      </c>
      <c r="Y279" s="202" t="n">
        <f aca="false">X279*K279</f>
        <v>0.00032</v>
      </c>
      <c r="Z279" s="202" t="n">
        <v>0</v>
      </c>
      <c r="AA279" s="203" t="n">
        <f aca="false">Z279*K279</f>
        <v>0</v>
      </c>
      <c r="AR279" s="11" t="s">
        <v>216</v>
      </c>
      <c r="AT279" s="11" t="s">
        <v>151</v>
      </c>
      <c r="AU279" s="11" t="s">
        <v>129</v>
      </c>
      <c r="AY279" s="11" t="s">
        <v>150</v>
      </c>
      <c r="BE279" s="120" t="n">
        <f aca="false">IF(U279="základná",N279,0)</f>
        <v>0</v>
      </c>
      <c r="BF279" s="120" t="n">
        <f aca="false">IF(U279="znížená",N279,0)</f>
        <v>0</v>
      </c>
      <c r="BG279" s="120" t="n">
        <f aca="false">IF(U279="zákl. prenesená",N279,0)</f>
        <v>0</v>
      </c>
      <c r="BH279" s="120" t="n">
        <f aca="false">IF(U279="zníž. prenesená",N279,0)</f>
        <v>0</v>
      </c>
      <c r="BI279" s="120" t="n">
        <f aca="false">IF(U279="nulová",N279,0)</f>
        <v>0</v>
      </c>
      <c r="BJ279" s="11" t="s">
        <v>129</v>
      </c>
      <c r="BK279" s="204" t="n">
        <f aca="false">ROUND(L279*K279,3)</f>
        <v>0</v>
      </c>
      <c r="BL279" s="11" t="s">
        <v>216</v>
      </c>
      <c r="BM279" s="11" t="s">
        <v>675</v>
      </c>
    </row>
    <row r="280" s="33" customFormat="true" ht="49.9" hidden="false" customHeight="true" outlineLevel="0" collapsed="false">
      <c r="B280" s="34"/>
      <c r="C280" s="35"/>
      <c r="D280" s="184" t="s">
        <v>676</v>
      </c>
      <c r="E280" s="35"/>
      <c r="F280" s="35"/>
      <c r="G280" s="35"/>
      <c r="H280" s="35"/>
      <c r="I280" s="35"/>
      <c r="J280" s="35"/>
      <c r="K280" s="35"/>
      <c r="L280" s="35"/>
      <c r="M280" s="35"/>
      <c r="N280" s="212" t="n">
        <f aca="false">BK280</f>
        <v>0</v>
      </c>
      <c r="O280" s="212"/>
      <c r="P280" s="212"/>
      <c r="Q280" s="212"/>
      <c r="R280" s="36"/>
      <c r="T280" s="213"/>
      <c r="U280" s="60"/>
      <c r="V280" s="60"/>
      <c r="W280" s="60"/>
      <c r="X280" s="60"/>
      <c r="Y280" s="60"/>
      <c r="Z280" s="60"/>
      <c r="AA280" s="62"/>
      <c r="AT280" s="11" t="s">
        <v>75</v>
      </c>
      <c r="AU280" s="11" t="s">
        <v>76</v>
      </c>
      <c r="AY280" s="11" t="s">
        <v>677</v>
      </c>
      <c r="BK280" s="204" t="n">
        <v>0</v>
      </c>
    </row>
    <row r="281" s="33" customFormat="true" ht="6.95" hidden="false" customHeight="true" outlineLevel="0" collapsed="false">
      <c r="B281" s="63"/>
      <c r="C281" s="64"/>
      <c r="D281" s="64"/>
      <c r="E281" s="64"/>
      <c r="F281" s="64"/>
      <c r="G281" s="64"/>
      <c r="H281" s="64"/>
      <c r="I281" s="64"/>
      <c r="J281" s="64"/>
      <c r="K281" s="64"/>
      <c r="L281" s="64"/>
      <c r="M281" s="64"/>
      <c r="N281" s="64"/>
      <c r="O281" s="64"/>
      <c r="P281" s="64"/>
      <c r="Q281" s="64"/>
      <c r="R281" s="65"/>
    </row>
  </sheetData>
  <sheetProtection sheet="true" password="cc35" objects="true" scenarios="true" formatColumns="false" formatRows="false" sort="false" autoFilter="false"/>
  <mergeCells count="492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0:Q100"/>
    <mergeCell ref="N101:Q101"/>
    <mergeCell ref="N102:Q102"/>
    <mergeCell ref="N103:Q103"/>
    <mergeCell ref="N104:Q104"/>
    <mergeCell ref="N106:Q106"/>
    <mergeCell ref="D107:H107"/>
    <mergeCell ref="N107:Q107"/>
    <mergeCell ref="D108:H108"/>
    <mergeCell ref="N108:Q108"/>
    <mergeCell ref="D109:H109"/>
    <mergeCell ref="N109:Q109"/>
    <mergeCell ref="D110:H110"/>
    <mergeCell ref="N110:Q110"/>
    <mergeCell ref="D111:H111"/>
    <mergeCell ref="N111:Q111"/>
    <mergeCell ref="N112:Q112"/>
    <mergeCell ref="L114:Q114"/>
    <mergeCell ref="C120:Q120"/>
    <mergeCell ref="F122:P122"/>
    <mergeCell ref="F123:P123"/>
    <mergeCell ref="M125:P125"/>
    <mergeCell ref="M127:Q127"/>
    <mergeCell ref="M128:Q128"/>
    <mergeCell ref="F130:I130"/>
    <mergeCell ref="L130:M130"/>
    <mergeCell ref="N130:Q130"/>
    <mergeCell ref="N131:Q131"/>
    <mergeCell ref="N132:Q132"/>
    <mergeCell ref="N133:Q133"/>
    <mergeCell ref="F134:I134"/>
    <mergeCell ref="L134:M134"/>
    <mergeCell ref="N134:Q134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N145:Q145"/>
    <mergeCell ref="F146:I146"/>
    <mergeCell ref="L146:M146"/>
    <mergeCell ref="N146:Q146"/>
    <mergeCell ref="N147:Q147"/>
    <mergeCell ref="N148:Q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F153:I153"/>
    <mergeCell ref="L153:M153"/>
    <mergeCell ref="N153:Q153"/>
    <mergeCell ref="F154:I154"/>
    <mergeCell ref="L154:M154"/>
    <mergeCell ref="N154:Q154"/>
    <mergeCell ref="F155:I155"/>
    <mergeCell ref="L155:M155"/>
    <mergeCell ref="N155:Q155"/>
    <mergeCell ref="F156:I156"/>
    <mergeCell ref="L156:M156"/>
    <mergeCell ref="N156:Q156"/>
    <mergeCell ref="F157:I157"/>
    <mergeCell ref="L157:M157"/>
    <mergeCell ref="N157:Q157"/>
    <mergeCell ref="F158:I158"/>
    <mergeCell ref="L158:M158"/>
    <mergeCell ref="N158:Q158"/>
    <mergeCell ref="F159:I159"/>
    <mergeCell ref="L159:M159"/>
    <mergeCell ref="N159:Q159"/>
    <mergeCell ref="F160:I160"/>
    <mergeCell ref="L160:M160"/>
    <mergeCell ref="N160:Q160"/>
    <mergeCell ref="F161:I161"/>
    <mergeCell ref="L161:M161"/>
    <mergeCell ref="N161:Q161"/>
    <mergeCell ref="F162:I162"/>
    <mergeCell ref="L162:M162"/>
    <mergeCell ref="N162:Q162"/>
    <mergeCell ref="F163:I163"/>
    <mergeCell ref="L163:M163"/>
    <mergeCell ref="N163:Q163"/>
    <mergeCell ref="F164:I164"/>
    <mergeCell ref="L164:M164"/>
    <mergeCell ref="N164:Q164"/>
    <mergeCell ref="F165:I165"/>
    <mergeCell ref="L165:M165"/>
    <mergeCell ref="N165:Q165"/>
    <mergeCell ref="F166:I166"/>
    <mergeCell ref="L166:M166"/>
    <mergeCell ref="N166:Q166"/>
    <mergeCell ref="F167:I167"/>
    <mergeCell ref="L167:M167"/>
    <mergeCell ref="N167:Q167"/>
    <mergeCell ref="F168:I168"/>
    <mergeCell ref="L168:M168"/>
    <mergeCell ref="N168:Q168"/>
    <mergeCell ref="F169:I169"/>
    <mergeCell ref="L169:M169"/>
    <mergeCell ref="N169:Q169"/>
    <mergeCell ref="F170:I170"/>
    <mergeCell ref="L170:M170"/>
    <mergeCell ref="N170:Q170"/>
    <mergeCell ref="F171:I171"/>
    <mergeCell ref="L171:M171"/>
    <mergeCell ref="N171:Q171"/>
    <mergeCell ref="N172:Q172"/>
    <mergeCell ref="F173:I173"/>
    <mergeCell ref="L173:M173"/>
    <mergeCell ref="N173:Q173"/>
    <mergeCell ref="F174:I174"/>
    <mergeCell ref="L174:M174"/>
    <mergeCell ref="N174:Q174"/>
    <mergeCell ref="F175:I175"/>
    <mergeCell ref="L175:M175"/>
    <mergeCell ref="N175:Q175"/>
    <mergeCell ref="F176:I176"/>
    <mergeCell ref="L176:M176"/>
    <mergeCell ref="N176:Q176"/>
    <mergeCell ref="F177:I177"/>
    <mergeCell ref="L177:M177"/>
    <mergeCell ref="N177:Q177"/>
    <mergeCell ref="F178:I178"/>
    <mergeCell ref="L178:M178"/>
    <mergeCell ref="N178:Q178"/>
    <mergeCell ref="F179:I179"/>
    <mergeCell ref="L179:M179"/>
    <mergeCell ref="N179:Q179"/>
    <mergeCell ref="F180:I180"/>
    <mergeCell ref="L180:M180"/>
    <mergeCell ref="N180:Q180"/>
    <mergeCell ref="F181:I181"/>
    <mergeCell ref="L181:M181"/>
    <mergeCell ref="N181:Q181"/>
    <mergeCell ref="F182:I182"/>
    <mergeCell ref="L182:M182"/>
    <mergeCell ref="N182:Q182"/>
    <mergeCell ref="F183:I183"/>
    <mergeCell ref="L183:M183"/>
    <mergeCell ref="N183:Q183"/>
    <mergeCell ref="F184:I184"/>
    <mergeCell ref="L184:M184"/>
    <mergeCell ref="N184:Q184"/>
    <mergeCell ref="F185:I185"/>
    <mergeCell ref="L185:M185"/>
    <mergeCell ref="N185:Q185"/>
    <mergeCell ref="F186:I186"/>
    <mergeCell ref="L186:M186"/>
    <mergeCell ref="N186:Q186"/>
    <mergeCell ref="F187:I187"/>
    <mergeCell ref="L187:M187"/>
    <mergeCell ref="N187:Q187"/>
    <mergeCell ref="F188:I188"/>
    <mergeCell ref="L188:M188"/>
    <mergeCell ref="N188:Q188"/>
    <mergeCell ref="N189:Q189"/>
    <mergeCell ref="N190:Q190"/>
    <mergeCell ref="F191:I191"/>
    <mergeCell ref="L191:M191"/>
    <mergeCell ref="N191:Q191"/>
    <mergeCell ref="F192:I192"/>
    <mergeCell ref="L192:M192"/>
    <mergeCell ref="N192:Q192"/>
    <mergeCell ref="F193:I193"/>
    <mergeCell ref="L193:M193"/>
    <mergeCell ref="N193:Q193"/>
    <mergeCell ref="F194:I194"/>
    <mergeCell ref="L194:M194"/>
    <mergeCell ref="N194:Q194"/>
    <mergeCell ref="F195:I195"/>
    <mergeCell ref="L195:M195"/>
    <mergeCell ref="N195:Q195"/>
    <mergeCell ref="F196:I196"/>
    <mergeCell ref="L196:M196"/>
    <mergeCell ref="N196:Q196"/>
    <mergeCell ref="F197:I197"/>
    <mergeCell ref="L197:M197"/>
    <mergeCell ref="N197:Q197"/>
    <mergeCell ref="F198:I198"/>
    <mergeCell ref="L198:M198"/>
    <mergeCell ref="N198:Q198"/>
    <mergeCell ref="F199:I199"/>
    <mergeCell ref="L199:M199"/>
    <mergeCell ref="N199:Q199"/>
    <mergeCell ref="N200:Q200"/>
    <mergeCell ref="F201:I201"/>
    <mergeCell ref="L201:M201"/>
    <mergeCell ref="N201:Q201"/>
    <mergeCell ref="F202:I202"/>
    <mergeCell ref="L202:M202"/>
    <mergeCell ref="N202:Q202"/>
    <mergeCell ref="F203:I203"/>
    <mergeCell ref="L203:M203"/>
    <mergeCell ref="N203:Q203"/>
    <mergeCell ref="F204:I204"/>
    <mergeCell ref="L204:M204"/>
    <mergeCell ref="N204:Q204"/>
    <mergeCell ref="F205:I205"/>
    <mergeCell ref="L205:M205"/>
    <mergeCell ref="N205:Q205"/>
    <mergeCell ref="F206:I206"/>
    <mergeCell ref="L206:M206"/>
    <mergeCell ref="N206:Q206"/>
    <mergeCell ref="F207:I207"/>
    <mergeCell ref="L207:M207"/>
    <mergeCell ref="N207:Q207"/>
    <mergeCell ref="N208:Q208"/>
    <mergeCell ref="F209:I209"/>
    <mergeCell ref="L209:M209"/>
    <mergeCell ref="N209:Q209"/>
    <mergeCell ref="F210:I210"/>
    <mergeCell ref="L210:M210"/>
    <mergeCell ref="N210:Q210"/>
    <mergeCell ref="F211:I211"/>
    <mergeCell ref="L211:M211"/>
    <mergeCell ref="N211:Q211"/>
    <mergeCell ref="N212:Q212"/>
    <mergeCell ref="F213:I213"/>
    <mergeCell ref="L213:M213"/>
    <mergeCell ref="N213:Q213"/>
    <mergeCell ref="F214:I214"/>
    <mergeCell ref="L214:M214"/>
    <mergeCell ref="N214:Q214"/>
    <mergeCell ref="F215:I215"/>
    <mergeCell ref="L215:M215"/>
    <mergeCell ref="N215:Q215"/>
    <mergeCell ref="F216:I216"/>
    <mergeCell ref="L216:M216"/>
    <mergeCell ref="N216:Q216"/>
    <mergeCell ref="F217:I217"/>
    <mergeCell ref="L217:M217"/>
    <mergeCell ref="N217:Q217"/>
    <mergeCell ref="F218:I218"/>
    <mergeCell ref="L218:M218"/>
    <mergeCell ref="N218:Q218"/>
    <mergeCell ref="F219:I219"/>
    <mergeCell ref="L219:M219"/>
    <mergeCell ref="N219:Q219"/>
    <mergeCell ref="F220:I220"/>
    <mergeCell ref="L220:M220"/>
    <mergeCell ref="N220:Q220"/>
    <mergeCell ref="F221:I221"/>
    <mergeCell ref="L221:M221"/>
    <mergeCell ref="N221:Q221"/>
    <mergeCell ref="F222:I222"/>
    <mergeCell ref="L222:M222"/>
    <mergeCell ref="N222:Q222"/>
    <mergeCell ref="F223:I223"/>
    <mergeCell ref="L223:M223"/>
    <mergeCell ref="N223:Q223"/>
    <mergeCell ref="F224:I224"/>
    <mergeCell ref="L224:M224"/>
    <mergeCell ref="N224:Q224"/>
    <mergeCell ref="F225:I225"/>
    <mergeCell ref="L225:M225"/>
    <mergeCell ref="N225:Q225"/>
    <mergeCell ref="F226:I226"/>
    <mergeCell ref="L226:M226"/>
    <mergeCell ref="N226:Q226"/>
    <mergeCell ref="F227:I227"/>
    <mergeCell ref="L227:M227"/>
    <mergeCell ref="N227:Q227"/>
    <mergeCell ref="F228:I228"/>
    <mergeCell ref="L228:M228"/>
    <mergeCell ref="N228:Q228"/>
    <mergeCell ref="N229:Q229"/>
    <mergeCell ref="F230:I230"/>
    <mergeCell ref="L230:M230"/>
    <mergeCell ref="N230:Q230"/>
    <mergeCell ref="F231:I231"/>
    <mergeCell ref="L231:M231"/>
    <mergeCell ref="N231:Q231"/>
    <mergeCell ref="F232:I232"/>
    <mergeCell ref="L232:M232"/>
    <mergeCell ref="N232:Q232"/>
    <mergeCell ref="F233:I233"/>
    <mergeCell ref="L233:M233"/>
    <mergeCell ref="N233:Q233"/>
    <mergeCell ref="F234:I234"/>
    <mergeCell ref="L234:M234"/>
    <mergeCell ref="N234:Q234"/>
    <mergeCell ref="F235:I235"/>
    <mergeCell ref="L235:M235"/>
    <mergeCell ref="N235:Q235"/>
    <mergeCell ref="F236:I236"/>
    <mergeCell ref="L236:M236"/>
    <mergeCell ref="N236:Q236"/>
    <mergeCell ref="F237:I237"/>
    <mergeCell ref="L237:M237"/>
    <mergeCell ref="N237:Q237"/>
    <mergeCell ref="F238:I238"/>
    <mergeCell ref="L238:M238"/>
    <mergeCell ref="N238:Q238"/>
    <mergeCell ref="F239:I239"/>
    <mergeCell ref="L239:M239"/>
    <mergeCell ref="N239:Q239"/>
    <mergeCell ref="F240:I240"/>
    <mergeCell ref="L240:M240"/>
    <mergeCell ref="N240:Q240"/>
    <mergeCell ref="F241:I241"/>
    <mergeCell ref="L241:M241"/>
    <mergeCell ref="N241:Q241"/>
    <mergeCell ref="F242:I242"/>
    <mergeCell ref="L242:M242"/>
    <mergeCell ref="N242:Q242"/>
    <mergeCell ref="F243:I243"/>
    <mergeCell ref="L243:M243"/>
    <mergeCell ref="N243:Q243"/>
    <mergeCell ref="F244:I244"/>
    <mergeCell ref="L244:M244"/>
    <mergeCell ref="N244:Q244"/>
    <mergeCell ref="F245:I245"/>
    <mergeCell ref="L245:M245"/>
    <mergeCell ref="N245:Q245"/>
    <mergeCell ref="F246:I246"/>
    <mergeCell ref="L246:M246"/>
    <mergeCell ref="N246:Q246"/>
    <mergeCell ref="F247:I247"/>
    <mergeCell ref="L247:M247"/>
    <mergeCell ref="N247:Q247"/>
    <mergeCell ref="F248:I248"/>
    <mergeCell ref="L248:M248"/>
    <mergeCell ref="N248:Q248"/>
    <mergeCell ref="F249:I249"/>
    <mergeCell ref="L249:M249"/>
    <mergeCell ref="N249:Q249"/>
    <mergeCell ref="F250:I250"/>
    <mergeCell ref="L250:M250"/>
    <mergeCell ref="N250:Q250"/>
    <mergeCell ref="F251:I251"/>
    <mergeCell ref="L251:M251"/>
    <mergeCell ref="N251:Q251"/>
    <mergeCell ref="F252:I252"/>
    <mergeCell ref="L252:M252"/>
    <mergeCell ref="N252:Q252"/>
    <mergeCell ref="F253:I253"/>
    <mergeCell ref="L253:M253"/>
    <mergeCell ref="N253:Q253"/>
    <mergeCell ref="F254:I254"/>
    <mergeCell ref="L254:M254"/>
    <mergeCell ref="N254:Q254"/>
    <mergeCell ref="F255:I255"/>
    <mergeCell ref="L255:M255"/>
    <mergeCell ref="N255:Q255"/>
    <mergeCell ref="F256:I256"/>
    <mergeCell ref="L256:M256"/>
    <mergeCell ref="N256:Q256"/>
    <mergeCell ref="F257:I257"/>
    <mergeCell ref="L257:M257"/>
    <mergeCell ref="N257:Q257"/>
    <mergeCell ref="F258:I258"/>
    <mergeCell ref="L258:M258"/>
    <mergeCell ref="N258:Q258"/>
    <mergeCell ref="F259:I259"/>
    <mergeCell ref="L259:M259"/>
    <mergeCell ref="N259:Q259"/>
    <mergeCell ref="F260:I260"/>
    <mergeCell ref="L260:M260"/>
    <mergeCell ref="N260:Q260"/>
    <mergeCell ref="F261:I261"/>
    <mergeCell ref="L261:M261"/>
    <mergeCell ref="N261:Q261"/>
    <mergeCell ref="F262:I262"/>
    <mergeCell ref="L262:M262"/>
    <mergeCell ref="N262:Q262"/>
    <mergeCell ref="F263:I263"/>
    <mergeCell ref="L263:M263"/>
    <mergeCell ref="N263:Q263"/>
    <mergeCell ref="F264:I264"/>
    <mergeCell ref="L264:M264"/>
    <mergeCell ref="N264:Q264"/>
    <mergeCell ref="F265:I265"/>
    <mergeCell ref="L265:M265"/>
    <mergeCell ref="N265:Q265"/>
    <mergeCell ref="F266:I266"/>
    <mergeCell ref="L266:M266"/>
    <mergeCell ref="N266:Q266"/>
    <mergeCell ref="N267:Q267"/>
    <mergeCell ref="F268:I268"/>
    <mergeCell ref="L268:M268"/>
    <mergeCell ref="N268:Q268"/>
    <mergeCell ref="F269:I269"/>
    <mergeCell ref="L269:M269"/>
    <mergeCell ref="N269:Q269"/>
    <mergeCell ref="F270:I270"/>
    <mergeCell ref="L270:M270"/>
    <mergeCell ref="N270:Q270"/>
    <mergeCell ref="F271:I271"/>
    <mergeCell ref="L271:M271"/>
    <mergeCell ref="N271:Q271"/>
    <mergeCell ref="F272:I272"/>
    <mergeCell ref="L272:M272"/>
    <mergeCell ref="N272:Q272"/>
    <mergeCell ref="F273:I273"/>
    <mergeCell ref="L273:M273"/>
    <mergeCell ref="N273:Q273"/>
    <mergeCell ref="F274:I274"/>
    <mergeCell ref="L274:M274"/>
    <mergeCell ref="N274:Q274"/>
    <mergeCell ref="F275:I275"/>
    <mergeCell ref="L275:M275"/>
    <mergeCell ref="N275:Q275"/>
    <mergeCell ref="N276:Q276"/>
    <mergeCell ref="F277:I277"/>
    <mergeCell ref="L277:M277"/>
    <mergeCell ref="N277:Q277"/>
    <mergeCell ref="F278:I278"/>
    <mergeCell ref="L278:M278"/>
    <mergeCell ref="N278:Q278"/>
    <mergeCell ref="F279:I279"/>
    <mergeCell ref="L279:M279"/>
    <mergeCell ref="N279:Q279"/>
    <mergeCell ref="N280:Q280"/>
  </mergeCells>
  <hyperlinks>
    <hyperlink ref="F1" location="C2" display="1) Krycí list rozpočtu"/>
    <hyperlink ref="H1" location="C86" display="2) Rekapitulácia rozpočtu"/>
    <hyperlink ref="L1" location="C130" display="3) Rozpočet"/>
    <hyperlink ref="S1" location="'Rekapitulácia stavby'!C2" display="Rekapitulácia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0T12:45:26Z</dcterms:created>
  <dc:creator>LAPTOP-AO12BI28\arch. Jozef SOBČÁK</dc:creator>
  <dc:description/>
  <dc:language>en-US</dc:language>
  <cp:lastModifiedBy>arch. Jozef SOBČÁK</cp:lastModifiedBy>
  <dcterms:modified xsi:type="dcterms:W3CDTF">2017-11-10T12:45:31Z</dcterms:modified>
  <cp:revision>0</cp:revision>
  <dc:subject/>
  <dc:title/>
</cp:coreProperties>
</file>